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KALKULACE NABÍDKOVÉ CENY</t>
  </si>
  <si>
    <t xml:space="preserve">Příloha č. 3 ZD - Kalkulace nabídkové ceny (vzor)</t>
  </si>
  <si>
    <t xml:space="preserve">v rámci veřejné zakázky "Monitoring velkých daňových subjektů, odvětvová specializace a integrované pracovní prostředí včetně e-learningu"</t>
  </si>
  <si>
    <t xml:space="preserve">část</t>
  </si>
  <si>
    <t xml:space="preserve">Činnost</t>
  </si>
  <si>
    <t xml:space="preserve">Maximální částka pro činnost stanovená zadavatelem bez DPH</t>
  </si>
  <si>
    <t xml:space="preserve">Maximální částka pro činnost stanovená zadavatelem včetně DPH</t>
  </si>
  <si>
    <t xml:space="preserve">Částka pro činnost navržená uchazečem bez DPH</t>
  </si>
  <si>
    <t xml:space="preserve">Částka pro činnost navržená uchazečem  včetně DPH</t>
  </si>
  <si>
    <t xml:space="preserve">Monitoring velkých daňových subjektů        (ZD - 2.2.1)</t>
  </si>
  <si>
    <t xml:space="preserve">Studie MVDS (ZD - 2.2.1.1.)</t>
  </si>
  <si>
    <t xml:space="preserve">Metodika MVDS (ZD - 2.2.1.2.)</t>
  </si>
  <si>
    <t xml:space="preserve">Prezenční semináře MVDS - Tisk studijních podkladů (2.2.1.3.)</t>
  </si>
  <si>
    <t xml:space="preserve">Prezenční semináře MVDS (ZD - 2.2.1.3.)</t>
  </si>
  <si>
    <t xml:space="preserve">Workshopy (ZD - 2.2.1.3.)</t>
  </si>
  <si>
    <t xml:space="preserve">Panelové diskuze (ZD - 2.2.1.3)</t>
  </si>
  <si>
    <t xml:space="preserve">E-kurzy (ZD - 2.2.1.4.)</t>
  </si>
  <si>
    <t xml:space="preserve">E-testy (ZD - 2.2.1.4.)</t>
  </si>
  <si>
    <t xml:space="preserve">Odvětvová specializace (ZD - 2.2.2)</t>
  </si>
  <si>
    <t xml:space="preserve">Studie OS (ZD - 2.2.2.1)</t>
  </si>
  <si>
    <t xml:space="preserve">Metodika OS (ZD - 2.2.2.2.)</t>
  </si>
  <si>
    <t xml:space="preserve">Prezenční semináře OS - Tisk studijních podkladů (2.2.2.3.)</t>
  </si>
  <si>
    <t xml:space="preserve">Prezenční semináře OS (ZD - 2.2.2.3.)</t>
  </si>
  <si>
    <t xml:space="preserve">Workshopy (ZD - 2.2.2.3.)</t>
  </si>
  <si>
    <t xml:space="preserve">Panelové diskuze (ZD - 2.2.2.3.)</t>
  </si>
  <si>
    <t xml:space="preserve">E-kurzy (ZD - 2.2.2.4.)</t>
  </si>
  <si>
    <t xml:space="preserve">E-testy (ZD - 2.2.2.4.)</t>
  </si>
  <si>
    <t xml:space="preserve">E-learningové pracovní prostředí       (ZD - 2.2.3)</t>
  </si>
  <si>
    <t xml:space="preserve">Metodika e-learningu (ZD - 2.2.3.4.)</t>
  </si>
  <si>
    <t xml:space="preserve">Tvorba informační databáze (e-knihovna) (ZD - 2.2.3.1.)</t>
  </si>
  <si>
    <t xml:space="preserve">Programování prostředí pro distanční vzdělávání (ZD - 2.2.3.4.)</t>
  </si>
  <si>
    <t xml:space="preserve">Vývoj systému evidence informací o vzdělávání (ZD - 2.2.3.4.)</t>
  </si>
  <si>
    <t xml:space="preserve">Školení uživatelů e-learningu (ZD - 2.2.3.4.)</t>
  </si>
  <si>
    <t xml:space="preserve">Systémové aktualizace a servis (ZD - 2.2.3.3.)</t>
  </si>
  <si>
    <t xml:space="preserve">Instalace a customizace systému (ZD - 2.2.3.3.)</t>
  </si>
  <si>
    <t xml:space="preserve"> Propojení systému klíčových aktivit (ZD - 2.2.3.1.)</t>
  </si>
  <si>
    <t xml:space="preserve">Celkem</t>
  </si>
  <si>
    <t xml:space="preserve">V ……………………… dne ………… </t>
  </si>
  <si>
    <t xml:space="preserve">………………………………………………………………………………………………………..</t>
  </si>
  <si>
    <t xml:space="preserve">                       Jméno, příjmení a podpis osoby/osob </t>
  </si>
  <si>
    <t xml:space="preserve">                         oprávněné/ých jednat jménem či za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5680</xdr:rowOff>
    </xdr:from>
    <xdr:to>
      <xdr:col>4</xdr:col>
      <xdr:colOff>1108800</xdr:colOff>
      <xdr:row>3</xdr:row>
      <xdr:rowOff>104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94880" y="85680"/>
          <a:ext cx="562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7"/>
    <col collapsed="false" customWidth="true" hidden="false" outlineLevel="0" max="4" min="3" style="0" width="13.7"/>
    <col collapsed="false" customWidth="true" hidden="false" outlineLevel="0" max="5" min="5" style="0" width="32.41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2"/>
    </row>
    <row r="4" customFormat="false" ht="15" hidden="false" customHeight="false" outlineLevel="0" collapsed="false">
      <c r="A4" s="1"/>
      <c r="B4" s="1"/>
      <c r="C4" s="1"/>
      <c r="D4" s="1"/>
      <c r="E4" s="1"/>
      <c r="F4" s="2"/>
    </row>
    <row r="5" customFormat="false" ht="15" hidden="false" customHeight="false" outlineLevel="0" collapsed="false">
      <c r="A5" s="3" t="s">
        <v>0</v>
      </c>
      <c r="B5" s="3"/>
      <c r="C5" s="4" t="s">
        <v>1</v>
      </c>
      <c r="D5" s="4"/>
      <c r="E5" s="4"/>
      <c r="F5" s="4"/>
    </row>
    <row r="6" customFormat="false" ht="32.25" hidden="false" customHeight="true" outlineLevel="0" collapsed="false">
      <c r="A6" s="5" t="s">
        <v>2</v>
      </c>
      <c r="B6" s="5"/>
      <c r="C6" s="5"/>
      <c r="D6" s="5"/>
      <c r="E6" s="5"/>
      <c r="F6" s="5"/>
    </row>
    <row r="7" customFormat="false" ht="81" hidden="false" customHeight="true" outlineLevel="0" collapsed="false">
      <c r="A7" s="6" t="s">
        <v>3</v>
      </c>
      <c r="B7" s="7" t="s">
        <v>4</v>
      </c>
      <c r="C7" s="6" t="s">
        <v>5</v>
      </c>
      <c r="D7" s="8" t="s">
        <v>6</v>
      </c>
      <c r="E7" s="6" t="s">
        <v>7</v>
      </c>
      <c r="F7" s="6" t="s">
        <v>8</v>
      </c>
    </row>
    <row r="8" customFormat="false" ht="24.75" hidden="false" customHeight="true" outlineLevel="0" collapsed="false">
      <c r="A8" s="9" t="s">
        <v>9</v>
      </c>
      <c r="B8" s="10" t="s">
        <v>10</v>
      </c>
      <c r="C8" s="11" t="n">
        <f aca="false">D8/1.21</f>
        <v>1063636.36363636</v>
      </c>
      <c r="D8" s="11" t="n">
        <v>1287000</v>
      </c>
      <c r="E8" s="12"/>
      <c r="F8" s="12"/>
    </row>
    <row r="9" customFormat="false" ht="24.75" hidden="false" customHeight="true" outlineLevel="0" collapsed="false">
      <c r="A9" s="9"/>
      <c r="B9" s="13" t="s">
        <v>11</v>
      </c>
      <c r="C9" s="14" t="n">
        <f aca="false">D9/1.21</f>
        <v>386776.859504132</v>
      </c>
      <c r="D9" s="14" t="n">
        <v>468000</v>
      </c>
      <c r="E9" s="15"/>
      <c r="F9" s="15"/>
    </row>
    <row r="10" customFormat="false" ht="24.75" hidden="false" customHeight="true" outlineLevel="0" collapsed="false">
      <c r="A10" s="9"/>
      <c r="B10" s="13" t="s">
        <v>12</v>
      </c>
      <c r="C10" s="14" t="n">
        <f aca="false">D10/1.21</f>
        <v>22809.9173553719</v>
      </c>
      <c r="D10" s="14" t="n">
        <v>27600</v>
      </c>
      <c r="E10" s="15"/>
      <c r="F10" s="15"/>
    </row>
    <row r="11" customFormat="false" ht="24.75" hidden="false" customHeight="true" outlineLevel="0" collapsed="false">
      <c r="A11" s="9"/>
      <c r="B11" s="13" t="s">
        <v>13</v>
      </c>
      <c r="C11" s="14" t="n">
        <f aca="false">D11/1.21</f>
        <v>267768.595041322</v>
      </c>
      <c r="D11" s="14" t="n">
        <v>324000</v>
      </c>
      <c r="E11" s="15"/>
      <c r="F11" s="15"/>
    </row>
    <row r="12" customFormat="false" ht="24.75" hidden="false" customHeight="true" outlineLevel="0" collapsed="false">
      <c r="A12" s="9"/>
      <c r="B12" s="13" t="s">
        <v>14</v>
      </c>
      <c r="C12" s="14" t="n">
        <f aca="false">D12/1.21</f>
        <v>148760.330578512</v>
      </c>
      <c r="D12" s="14" t="n">
        <v>180000</v>
      </c>
      <c r="E12" s="15"/>
      <c r="F12" s="15"/>
    </row>
    <row r="13" customFormat="false" ht="24.75" hidden="false" customHeight="true" outlineLevel="0" collapsed="false">
      <c r="A13" s="9"/>
      <c r="B13" s="13" t="s">
        <v>15</v>
      </c>
      <c r="C13" s="14" t="n">
        <f aca="false">D13/1.21</f>
        <v>161157.024793388</v>
      </c>
      <c r="D13" s="14" t="n">
        <v>195000</v>
      </c>
      <c r="E13" s="15"/>
      <c r="F13" s="15"/>
    </row>
    <row r="14" customFormat="false" ht="24.75" hidden="false" customHeight="true" outlineLevel="0" collapsed="false">
      <c r="A14" s="9"/>
      <c r="B14" s="16" t="s">
        <v>16</v>
      </c>
      <c r="C14" s="14" t="n">
        <f aca="false">D14/1.21</f>
        <v>111570.247933884</v>
      </c>
      <c r="D14" s="14" t="n">
        <v>135000</v>
      </c>
      <c r="E14" s="15"/>
      <c r="F14" s="15"/>
    </row>
    <row r="15" customFormat="false" ht="24.75" hidden="false" customHeight="true" outlineLevel="0" collapsed="false">
      <c r="A15" s="17"/>
      <c r="B15" s="18" t="s">
        <v>17</v>
      </c>
      <c r="C15" s="19" t="n">
        <f aca="false">D15/1.21</f>
        <v>111570.247933884</v>
      </c>
      <c r="D15" s="19" t="n">
        <v>135000</v>
      </c>
      <c r="E15" s="20"/>
      <c r="F15" s="20"/>
    </row>
    <row r="16" customFormat="false" ht="24.75" hidden="false" customHeight="true" outlineLevel="0" collapsed="false">
      <c r="A16" s="21" t="s">
        <v>18</v>
      </c>
      <c r="B16" s="22" t="s">
        <v>19</v>
      </c>
      <c r="C16" s="23" t="n">
        <f aca="false">D16/1.21</f>
        <v>892561.983471074</v>
      </c>
      <c r="D16" s="23" t="n">
        <v>1080000</v>
      </c>
      <c r="E16" s="24"/>
      <c r="F16" s="24"/>
    </row>
    <row r="17" customFormat="false" ht="24.75" hidden="false" customHeight="true" outlineLevel="0" collapsed="false">
      <c r="A17" s="21"/>
      <c r="B17" s="25" t="s">
        <v>20</v>
      </c>
      <c r="C17" s="26" t="n">
        <f aca="false">D17/1.21</f>
        <v>495867.768595041</v>
      </c>
      <c r="D17" s="26" t="n">
        <v>600000</v>
      </c>
      <c r="E17" s="27"/>
      <c r="F17" s="27"/>
    </row>
    <row r="18" customFormat="false" ht="24.75" hidden="false" customHeight="true" outlineLevel="0" collapsed="false">
      <c r="A18" s="21"/>
      <c r="B18" s="25" t="s">
        <v>21</v>
      </c>
      <c r="C18" s="26" t="n">
        <f aca="false">D18/1.21</f>
        <v>22809.9173553719</v>
      </c>
      <c r="D18" s="26" t="n">
        <v>27600</v>
      </c>
      <c r="E18" s="27"/>
      <c r="F18" s="27"/>
    </row>
    <row r="19" customFormat="false" ht="24.75" hidden="false" customHeight="true" outlineLevel="0" collapsed="false">
      <c r="A19" s="21"/>
      <c r="B19" s="25" t="s">
        <v>22</v>
      </c>
      <c r="C19" s="26" t="n">
        <f aca="false">D19/1.21</f>
        <v>446280.991735537</v>
      </c>
      <c r="D19" s="26" t="n">
        <v>540000</v>
      </c>
      <c r="E19" s="27"/>
      <c r="F19" s="27"/>
    </row>
    <row r="20" customFormat="false" ht="24.75" hidden="false" customHeight="true" outlineLevel="0" collapsed="false">
      <c r="A20" s="21"/>
      <c r="B20" s="25" t="s">
        <v>23</v>
      </c>
      <c r="C20" s="26" t="n">
        <f aca="false">D20/1.21</f>
        <v>148760.330578512</v>
      </c>
      <c r="D20" s="26" t="n">
        <v>180000</v>
      </c>
      <c r="E20" s="27"/>
      <c r="F20" s="27"/>
    </row>
    <row r="21" customFormat="false" ht="24.75" hidden="false" customHeight="true" outlineLevel="0" collapsed="false">
      <c r="A21" s="21"/>
      <c r="B21" s="25" t="s">
        <v>24</v>
      </c>
      <c r="C21" s="26" t="n">
        <f aca="false">D21/1.21</f>
        <v>161157.024793388</v>
      </c>
      <c r="D21" s="26" t="n">
        <v>195000</v>
      </c>
      <c r="E21" s="27"/>
      <c r="F21" s="27"/>
    </row>
    <row r="22" customFormat="false" ht="24.75" hidden="false" customHeight="true" outlineLevel="0" collapsed="false">
      <c r="A22" s="21"/>
      <c r="B22" s="25" t="s">
        <v>25</v>
      </c>
      <c r="C22" s="26" t="n">
        <f aca="false">D22/1.21</f>
        <v>557851.239669422</v>
      </c>
      <c r="D22" s="26" t="n">
        <v>675000</v>
      </c>
      <c r="E22" s="27"/>
      <c r="F22" s="27"/>
    </row>
    <row r="23" customFormat="false" ht="24.75" hidden="false" customHeight="true" outlineLevel="0" collapsed="false">
      <c r="A23" s="21"/>
      <c r="B23" s="28" t="s">
        <v>26</v>
      </c>
      <c r="C23" s="29" t="n">
        <f aca="false">D23/1.21</f>
        <v>111570.247933884</v>
      </c>
      <c r="D23" s="29" t="n">
        <v>135000</v>
      </c>
      <c r="E23" s="30"/>
      <c r="F23" s="30"/>
    </row>
    <row r="24" customFormat="false" ht="24.75" hidden="false" customHeight="true" outlineLevel="0" collapsed="false">
      <c r="A24" s="31" t="s">
        <v>27</v>
      </c>
      <c r="B24" s="32" t="s">
        <v>28</v>
      </c>
      <c r="C24" s="33" t="n">
        <f aca="false">D24/1.21</f>
        <v>49586.7768595041</v>
      </c>
      <c r="D24" s="33" t="n">
        <v>60000</v>
      </c>
      <c r="E24" s="34"/>
      <c r="F24" s="34"/>
    </row>
    <row r="25" customFormat="false" ht="24.75" hidden="false" customHeight="true" outlineLevel="0" collapsed="false">
      <c r="A25" s="31"/>
      <c r="B25" s="35" t="s">
        <v>29</v>
      </c>
      <c r="C25" s="36" t="n">
        <f aca="false">D25/1.21</f>
        <v>396694.214876033</v>
      </c>
      <c r="D25" s="36" t="n">
        <v>480000</v>
      </c>
      <c r="E25" s="37"/>
      <c r="F25" s="37"/>
    </row>
    <row r="26" customFormat="false" ht="24.75" hidden="false" customHeight="true" outlineLevel="0" collapsed="false">
      <c r="A26" s="31"/>
      <c r="B26" s="35" t="s">
        <v>30</v>
      </c>
      <c r="C26" s="36" t="n">
        <f aca="false">D26/1.21</f>
        <v>322314.049586777</v>
      </c>
      <c r="D26" s="36" t="n">
        <v>390000</v>
      </c>
      <c r="E26" s="37"/>
      <c r="F26" s="37"/>
    </row>
    <row r="27" customFormat="false" ht="24.75" hidden="false" customHeight="true" outlineLevel="0" collapsed="false">
      <c r="A27" s="31"/>
      <c r="B27" s="35" t="s">
        <v>31</v>
      </c>
      <c r="C27" s="36" t="n">
        <f aca="false">D27/1.21</f>
        <v>371900.826446281</v>
      </c>
      <c r="D27" s="36" t="n">
        <v>450000</v>
      </c>
      <c r="E27" s="37"/>
      <c r="F27" s="37"/>
    </row>
    <row r="28" customFormat="false" ht="24.75" hidden="false" customHeight="true" outlineLevel="0" collapsed="false">
      <c r="A28" s="31"/>
      <c r="B28" s="35" t="s">
        <v>32</v>
      </c>
      <c r="C28" s="36" t="n">
        <f aca="false">D28/1.21</f>
        <v>24793.3884297521</v>
      </c>
      <c r="D28" s="36" t="n">
        <v>30000</v>
      </c>
      <c r="E28" s="37"/>
      <c r="F28" s="37"/>
    </row>
    <row r="29" customFormat="false" ht="24.75" hidden="false" customHeight="true" outlineLevel="0" collapsed="false">
      <c r="A29" s="31"/>
      <c r="B29" s="35" t="s">
        <v>33</v>
      </c>
      <c r="C29" s="36" t="n">
        <f aca="false">D29/1.21</f>
        <v>322314.049586777</v>
      </c>
      <c r="D29" s="36" t="n">
        <v>390000</v>
      </c>
      <c r="E29" s="37"/>
      <c r="F29" s="37"/>
    </row>
    <row r="30" customFormat="false" ht="24.75" hidden="false" customHeight="true" outlineLevel="0" collapsed="false">
      <c r="A30" s="31"/>
      <c r="B30" s="35" t="s">
        <v>34</v>
      </c>
      <c r="C30" s="36" t="n">
        <f aca="false">D30/1.21</f>
        <v>198347.107438017</v>
      </c>
      <c r="D30" s="36" t="n">
        <v>240000</v>
      </c>
      <c r="E30" s="37"/>
      <c r="F30" s="37"/>
    </row>
    <row r="31" customFormat="false" ht="24.75" hidden="false" customHeight="true" outlineLevel="0" collapsed="false">
      <c r="A31" s="31"/>
      <c r="B31" s="38" t="s">
        <v>35</v>
      </c>
      <c r="C31" s="39" t="n">
        <f aca="false">D31/1.21</f>
        <v>99173.5537190083</v>
      </c>
      <c r="D31" s="39" t="n">
        <v>120000</v>
      </c>
      <c r="E31" s="40"/>
      <c r="F31" s="40"/>
    </row>
    <row r="32" customFormat="false" ht="24.75" hidden="false" customHeight="true" outlineLevel="0" collapsed="false">
      <c r="A32" s="41" t="s">
        <v>36</v>
      </c>
      <c r="B32" s="41"/>
      <c r="C32" s="42" t="n">
        <f aca="false">SUM(C8:C31)</f>
        <v>6896033.05785124</v>
      </c>
      <c r="D32" s="42" t="n">
        <f aca="false">SUM(D8:D31)</f>
        <v>8344200</v>
      </c>
      <c r="E32" s="42" t="n">
        <f aca="false">SUM(E8:E31)</f>
        <v>0</v>
      </c>
      <c r="F32" s="42" t="n">
        <f aca="false">SUM(F8:F31)</f>
        <v>0</v>
      </c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F35" s="43"/>
    </row>
    <row r="36" customFormat="false" ht="15" hidden="false" customHeight="false" outlineLevel="0" collapsed="false">
      <c r="A36" s="44" t="s">
        <v>37</v>
      </c>
      <c r="B36" s="45"/>
      <c r="C36" s="45" t="s">
        <v>38</v>
      </c>
      <c r="D36" s="46"/>
      <c r="E36" s="45"/>
      <c r="F36" s="45"/>
    </row>
    <row r="37" customFormat="false" ht="15" hidden="false" customHeight="false" outlineLevel="0" collapsed="false">
      <c r="A37" s="45"/>
      <c r="B37" s="45"/>
      <c r="C37" s="45"/>
      <c r="D37" s="47" t="s">
        <v>39</v>
      </c>
      <c r="E37" s="45"/>
      <c r="F37" s="45"/>
    </row>
    <row r="38" customFormat="false" ht="15" hidden="false" customHeight="false" outlineLevel="0" collapsed="false">
      <c r="A38" s="45"/>
      <c r="B38" s="45"/>
      <c r="C38" s="45"/>
      <c r="D38" s="47" t="s">
        <v>40</v>
      </c>
      <c r="E38" s="45"/>
      <c r="F38" s="45"/>
    </row>
    <row r="39" customFormat="false" ht="15" hidden="false" customHeight="false" outlineLevel="0" collapsed="false">
      <c r="A39" s="45"/>
      <c r="B39" s="45"/>
      <c r="C39" s="45"/>
      <c r="D39" s="47"/>
      <c r="E39" s="45"/>
      <c r="F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</row>
    <row r="46" customFormat="false" ht="15" hidden="false" customHeight="false" outlineLevel="0" collapsed="false">
      <c r="B46" s="48"/>
    </row>
    <row r="47" customFormat="false" ht="15" hidden="false" customHeight="false" outlineLevel="0" collapsed="false">
      <c r="B47" s="44"/>
    </row>
    <row r="48" customFormat="false" ht="15" hidden="false" customHeight="false" outlineLevel="0" collapsed="false">
      <c r="B48" s="44"/>
    </row>
    <row r="49" customFormat="false" ht="15" hidden="false" customHeight="false" outlineLevel="0" collapsed="false">
      <c r="B49" s="44"/>
    </row>
    <row r="50" customFormat="false" ht="15" hidden="false" customHeight="false" outlineLevel="0" collapsed="false">
      <c r="B50" s="44"/>
    </row>
    <row r="51" customFormat="false" ht="15" hidden="false" customHeight="false" outlineLevel="0" collapsed="false">
      <c r="B51" s="46"/>
    </row>
    <row r="52" customFormat="false" ht="15" hidden="false" customHeight="false" outlineLevel="0" collapsed="false">
      <c r="B52" s="47"/>
    </row>
    <row r="53" customFormat="false" ht="15" hidden="false" customHeight="false" outlineLevel="0" collapsed="false">
      <c r="B53" s="47"/>
    </row>
  </sheetData>
  <mergeCells count="7">
    <mergeCell ref="A5:B5"/>
    <mergeCell ref="C5:F5"/>
    <mergeCell ref="A6:F6"/>
    <mergeCell ref="A8:A14"/>
    <mergeCell ref="A16:A23"/>
    <mergeCell ref="A24:A31"/>
    <mergeCell ref="A32:B32"/>
  </mergeCells>
  <printOptions headings="false" gridLines="false" gridLinesSet="true" horizontalCentered="false" verticalCentered="false"/>
  <pageMargins left="0.7" right="0.7" top="0.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18:04Z</dcterms:created>
  <dc:creator>Svobodová Michaela Ing. (SFÚ)</dc:creator>
  <dc:description/>
  <dc:language>en-US</dc:language>
  <cp:lastModifiedBy>Bártová Hana Ing.</cp:lastModifiedBy>
  <cp:lastPrinted>2014-05-27T11:15:26Z</cp:lastPrinted>
  <dcterms:modified xsi:type="dcterms:W3CDTF">2014-09-09T11:55:58Z</dcterms:modified>
  <cp:revision>0</cp:revision>
  <dc:subject/>
  <dc:title/>
</cp:coreProperties>
</file>