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Příloha č. 1 - Předpokládaná maximální hodnota jednotlivých odborných proškolení</t>
  </si>
  <si>
    <t xml:space="preserve">Č. ř.</t>
  </si>
  <si>
    <t xml:space="preserve">Název kurzu</t>
  </si>
  <si>
    <t xml:space="preserve">Počet osob celkem</t>
  </si>
  <si>
    <t xml:space="preserve">Počet 
osob 
ve skupině</t>
  </si>
  <si>
    <t xml:space="preserve">Počet
skupin</t>
  </si>
  <si>
    <t xml:space="preserve">Počet
 dnů školení</t>
  </si>
  <si>
    <t xml:space="preserve">
Celkem dnů </t>
  </si>
  <si>
    <t xml:space="preserve"> Max. jednotková cena v Kč/den či osoba (bez DPH)</t>
  </si>
  <si>
    <t xml:space="preserve">Maximální cena za školení/klíčovou aktivitu (bez DPH)</t>
  </si>
  <si>
    <t xml:space="preserve">Odborný rozvoj prodejního týmu</t>
  </si>
  <si>
    <t xml:space="preserve">KA 01</t>
  </si>
  <si>
    <t xml:space="preserve">Profesionální prodejní techniky</t>
  </si>
  <si>
    <t xml:space="preserve">Tvorba a realizace obchodní produktové prezentace</t>
  </si>
  <si>
    <t xml:space="preserve">Tvorba business plánu</t>
  </si>
  <si>
    <t xml:space="preserve">Marketingové souvislosti v obchdoních vztazích</t>
  </si>
  <si>
    <t xml:space="preserve">Category management - nástroj budoucnosti</t>
  </si>
  <si>
    <t xml:space="preserve">Základy obchodního práva</t>
  </si>
  <si>
    <t xml:space="preserve">Profesiní vzdělávání</t>
  </si>
  <si>
    <t xml:space="preserve">KA 02</t>
  </si>
  <si>
    <t xml:space="preserve">Svařování ultrazvukem</t>
  </si>
  <si>
    <t xml:space="preserve">otevřený k.</t>
  </si>
  <si>
    <t xml:space="preserve">Svařování hliníku ZK 1411 21</t>
  </si>
  <si>
    <t xml:space="preserve">PN 111</t>
  </si>
  <si>
    <t xml:space="preserve">AUT 121</t>
  </si>
  <si>
    <t xml:space="preserve">Operator basics (EOB) - obsluha stroje</t>
  </si>
  <si>
    <t xml:space="preserve">Operator advanced (EOA)</t>
  </si>
  <si>
    <t xml:space="preserve">Robotics basics (ERB) - obsluha robotů</t>
  </si>
  <si>
    <t xml:space="preserve">Robotics advanced (ERA)</t>
  </si>
  <si>
    <t xml:space="preserve">Údržba stroje DEMAG</t>
  </si>
  <si>
    <t xml:space="preserve">Obsluha a programování manipulátorů </t>
  </si>
  <si>
    <t xml:space="preserve">Siemens Simatic S7 pro personál údržby I. </t>
  </si>
  <si>
    <t xml:space="preserve">Siemens Simatic S7 - SERV 1,2</t>
  </si>
  <si>
    <t xml:space="preserve">Vlastnosti a metody zkoušení plastů</t>
  </si>
  <si>
    <t xml:space="preserve">Polyuretany</t>
  </si>
  <si>
    <t xml:space="preserve">Technolog vstřikování plastů</t>
  </si>
  <si>
    <t xml:space="preserve">Interní audit EMS</t>
  </si>
  <si>
    <t xml:space="preserve">Ergonomie a lidský faktor</t>
  </si>
  <si>
    <t xml:space="preserve">Logisitka řízení zásob</t>
  </si>
  <si>
    <t xml:space="preserve">Rovné příležitosti žen a mužů</t>
  </si>
  <si>
    <t xml:space="preserve">KA 03</t>
  </si>
  <si>
    <t xml:space="preserve">Slaďování rodinného a pracovního života</t>
  </si>
  <si>
    <t xml:space="preserve">Metody genderové politiky</t>
  </si>
  <si>
    <t xml:space="preserve">Škola mistrů ve výrobě</t>
  </si>
  <si>
    <t xml:space="preserve">KA 04</t>
  </si>
  <si>
    <t xml:space="preserve">Efektivní plánování ve výrobě</t>
  </si>
  <si>
    <t xml:space="preserve">Zákoník práce v praxi mistra</t>
  </si>
  <si>
    <t xml:space="preserve">Úspěšné vedení výrobního týmu</t>
  </si>
  <si>
    <t xml:space="preserve">Řízení změn ve výrobě</t>
  </si>
  <si>
    <t xml:space="preserve">Projektový management ve výrobním procesu</t>
  </si>
  <si>
    <t xml:space="preserve">Čtení technické a projektové dokumentace</t>
  </si>
  <si>
    <t xml:space="preserve">Jazykové vzdělávání</t>
  </si>
  <si>
    <t xml:space="preserve">KA 05</t>
  </si>
  <si>
    <t xml:space="preserve">Obchodní a technická angličtina</t>
  </si>
  <si>
    <t xml:space="preserve">1,5 roku</t>
  </si>
  <si>
    <t xml:space="preserve">Ruština</t>
  </si>
  <si>
    <t xml:space="preserve">Němčina</t>
  </si>
  <si>
    <t xml:space="preserve">HR manažer</t>
  </si>
  <si>
    <t xml:space="preserve">KA 06</t>
  </si>
  <si>
    <t xml:space="preserve">Pracovně - právní vztahy</t>
  </si>
  <si>
    <t xml:space="preserve">otevřený</t>
  </si>
  <si>
    <t xml:space="preserve">Profesionální výběr zaměstnanců a Tvorba kompetenčních modelů</t>
  </si>
  <si>
    <t xml:space="preserve">Tvorba kompetenčních modelů</t>
  </si>
  <si>
    <t xml:space="preserve">Tvorba a zavedení procesu rozvojových plánů uvnitř firmy</t>
  </si>
  <si>
    <t xml:space="preserve">Personalista jako interní facilitátor</t>
  </si>
  <si>
    <t xml:space="preserve">Proces motivace a odměňování z hlediska personalisty</t>
  </si>
  <si>
    <t xml:space="preserve">Závěrečná zkouška</t>
  </si>
  <si>
    <t xml:space="preserve">Interní školitel</t>
  </si>
  <si>
    <t xml:space="preserve">KA 08</t>
  </si>
  <si>
    <t xml:space="preserve">Příprava a tvorba tréninkových modulů</t>
  </si>
  <si>
    <t xml:space="preserve">Lektorský mentoring</t>
  </si>
  <si>
    <t xml:space="preserve">Trenérská facilitace</t>
  </si>
  <si>
    <t xml:space="preserve">Maximální cena celkem</t>
  </si>
  <si>
    <t xml:space="preserve">DPH 21%</t>
  </si>
  <si>
    <t xml:space="preserve">Maximální cena 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General"/>
    <numFmt numFmtId="168" formatCode="#,##0.00&quot; Kč&quot;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13400</xdr:rowOff>
    </xdr:from>
    <xdr:to>
      <xdr:col>5</xdr:col>
      <xdr:colOff>270720</xdr:colOff>
      <xdr:row>0</xdr:row>
      <xdr:rowOff>621360</xdr:rowOff>
    </xdr:to>
    <xdr:pic>
      <xdr:nvPicPr>
        <xdr:cNvPr id="0" name="Obrázek 2" descr="rada_barevna"/>
        <xdr:cNvPicPr/>
      </xdr:nvPicPr>
      <xdr:blipFill>
        <a:blip r:embed="rId1"/>
        <a:stretch/>
      </xdr:blipFill>
      <xdr:spPr>
        <a:xfrm>
          <a:off x="47160" y="113400"/>
          <a:ext cx="610668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50760</xdr:rowOff>
    </xdr:from>
    <xdr:to>
      <xdr:col>2</xdr:col>
      <xdr:colOff>2799720</xdr:colOff>
      <xdr:row>63</xdr:row>
      <xdr:rowOff>1144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0" y="13004640"/>
          <a:ext cx="33274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5"/>
    <col collapsed="false" customWidth="true" hidden="false" outlineLevel="0" max="3" min="3" style="0" width="56.49"/>
    <col collapsed="false" customWidth="true" hidden="false" outlineLevel="0" max="4" min="4" style="0" width="10.99"/>
    <col collapsed="false" customWidth="true" hidden="false" outlineLevel="0" max="5" min="5" style="0" width="8.49"/>
    <col collapsed="false" customWidth="true" hidden="false" outlineLevel="0" max="6" min="6" style="0" width="9.49"/>
    <col collapsed="false" customWidth="true" hidden="false" outlineLevel="0" max="7" min="7" style="0" width="9.99"/>
    <col collapsed="false" customWidth="true" hidden="false" outlineLevel="0" max="9" min="9" style="0" width="11.5"/>
    <col collapsed="false" customWidth="true" hidden="false" outlineLevel="0" max="10" min="10" style="0" width="15.15"/>
  </cols>
  <sheetData>
    <row r="1" customFormat="false" ht="6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/>
      <c r="B2" s="1"/>
      <c r="C2" s="3" t="s">
        <v>0</v>
      </c>
      <c r="D2" s="3"/>
      <c r="F2" s="1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81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10" t="s">
        <v>9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true" outlineLevel="0" collapsed="false">
      <c r="A4" s="11" t="s">
        <v>10</v>
      </c>
      <c r="B4" s="12"/>
      <c r="C4" s="13"/>
      <c r="D4" s="14" t="n">
        <f aca="false">SUM(D5:D10)</f>
        <v>96</v>
      </c>
      <c r="E4" s="15"/>
      <c r="F4" s="15"/>
      <c r="G4" s="14" t="n">
        <f aca="false">SUM(G5:G10)</f>
        <v>11</v>
      </c>
      <c r="H4" s="14" t="n">
        <f aca="false">SUM(H5:H10)</f>
        <v>22</v>
      </c>
      <c r="I4" s="16"/>
      <c r="J4" s="17" t="n">
        <f aca="false">SUM(J5:J10)</f>
        <v>550000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9.5" hidden="false" customHeight="true" outlineLevel="0" collapsed="false">
      <c r="A5" s="18" t="s">
        <v>11</v>
      </c>
      <c r="B5" s="19"/>
      <c r="C5" s="20" t="s">
        <v>12</v>
      </c>
      <c r="D5" s="21" t="n">
        <v>16</v>
      </c>
      <c r="E5" s="21" t="n">
        <v>8</v>
      </c>
      <c r="F5" s="21" t="n">
        <v>2</v>
      </c>
      <c r="G5" s="21" t="n">
        <v>2</v>
      </c>
      <c r="H5" s="21" t="n">
        <f aca="false">G5*F5</f>
        <v>4</v>
      </c>
      <c r="I5" s="22" t="n">
        <v>25000</v>
      </c>
      <c r="J5" s="23" t="n">
        <f aca="false">H5*I5</f>
        <v>100000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4" hidden="false" customHeight="false" outlineLevel="0" collapsed="false">
      <c r="A6" s="18"/>
      <c r="B6" s="19"/>
      <c r="C6" s="24" t="s">
        <v>13</v>
      </c>
      <c r="D6" s="21" t="n">
        <v>16</v>
      </c>
      <c r="E6" s="21" t="n">
        <v>8</v>
      </c>
      <c r="F6" s="25" t="n">
        <v>2</v>
      </c>
      <c r="G6" s="21" t="n">
        <v>2</v>
      </c>
      <c r="H6" s="25" t="n">
        <f aca="false">G6*F6</f>
        <v>4</v>
      </c>
      <c r="I6" s="22" t="n">
        <v>25000</v>
      </c>
      <c r="J6" s="26" t="n">
        <f aca="false">H6*I6</f>
        <v>100000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4" hidden="false" customHeight="false" outlineLevel="0" collapsed="false">
      <c r="A7" s="18"/>
      <c r="B7" s="19"/>
      <c r="C7" s="24" t="s">
        <v>14</v>
      </c>
      <c r="D7" s="21" t="n">
        <v>16</v>
      </c>
      <c r="E7" s="21" t="n">
        <v>8</v>
      </c>
      <c r="F7" s="25" t="n">
        <v>2</v>
      </c>
      <c r="G7" s="21" t="n">
        <v>2</v>
      </c>
      <c r="H7" s="25" t="n">
        <f aca="false">G7*F7</f>
        <v>4</v>
      </c>
      <c r="I7" s="22" t="n">
        <v>25000</v>
      </c>
      <c r="J7" s="26" t="n">
        <f aca="false">H7*I7</f>
        <v>10000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4" hidden="false" customHeight="false" outlineLevel="0" collapsed="false">
      <c r="A8" s="18"/>
      <c r="B8" s="19"/>
      <c r="C8" s="24" t="s">
        <v>15</v>
      </c>
      <c r="D8" s="21" t="n">
        <v>16</v>
      </c>
      <c r="E8" s="21" t="n">
        <v>8</v>
      </c>
      <c r="F8" s="25" t="n">
        <v>2</v>
      </c>
      <c r="G8" s="21" t="n">
        <v>2</v>
      </c>
      <c r="H8" s="25" t="n">
        <f aca="false">G8*F8</f>
        <v>4</v>
      </c>
      <c r="I8" s="22" t="n">
        <v>25000</v>
      </c>
      <c r="J8" s="26" t="n">
        <f aca="false">H8*I8</f>
        <v>10000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4" hidden="false" customHeight="false" outlineLevel="0" collapsed="false">
      <c r="A9" s="18"/>
      <c r="B9" s="19"/>
      <c r="C9" s="24" t="s">
        <v>16</v>
      </c>
      <c r="D9" s="21" t="n">
        <v>16</v>
      </c>
      <c r="E9" s="21" t="n">
        <v>8</v>
      </c>
      <c r="F9" s="25" t="n">
        <v>2</v>
      </c>
      <c r="G9" s="21" t="n">
        <v>2</v>
      </c>
      <c r="H9" s="25" t="n">
        <f aca="false">G9*F9</f>
        <v>4</v>
      </c>
      <c r="I9" s="22" t="n">
        <v>25000</v>
      </c>
      <c r="J9" s="26" t="n">
        <f aca="false">H9*I9</f>
        <v>10000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" hidden="false" customHeight="false" outlineLevel="0" collapsed="false">
      <c r="A10" s="18"/>
      <c r="B10" s="19"/>
      <c r="C10" s="24" t="s">
        <v>17</v>
      </c>
      <c r="D10" s="21" t="n">
        <v>16</v>
      </c>
      <c r="E10" s="21" t="n">
        <v>8</v>
      </c>
      <c r="F10" s="25" t="n">
        <v>2</v>
      </c>
      <c r="G10" s="25" t="n">
        <v>1</v>
      </c>
      <c r="H10" s="25" t="n">
        <v>2</v>
      </c>
      <c r="I10" s="22" t="n">
        <v>25000</v>
      </c>
      <c r="J10" s="26" t="n">
        <f aca="false">H10*I10</f>
        <v>5000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1" t="s">
        <v>18</v>
      </c>
      <c r="B11" s="12"/>
      <c r="C11" s="13"/>
      <c r="D11" s="27" t="n">
        <f aca="false">SUM(D12:D29)</f>
        <v>61</v>
      </c>
      <c r="E11" s="27"/>
      <c r="F11" s="27"/>
      <c r="G11" s="28" t="n">
        <f aca="false">SUM(G12:G29)</f>
        <v>61</v>
      </c>
      <c r="H11" s="28" t="n">
        <f aca="false">SUM(H12:H29)</f>
        <v>61</v>
      </c>
      <c r="I11" s="27"/>
      <c r="J11" s="29" t="n">
        <f aca="false">SUM(J12:J29)</f>
        <v>66475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6.5" hidden="false" customHeight="true" outlineLevel="0" collapsed="false">
      <c r="A12" s="30" t="s">
        <v>19</v>
      </c>
      <c r="B12" s="19"/>
      <c r="C12" s="20" t="s">
        <v>20</v>
      </c>
      <c r="D12" s="21" t="n">
        <v>2</v>
      </c>
      <c r="E12" s="21" t="s">
        <v>21</v>
      </c>
      <c r="F12" s="21"/>
      <c r="G12" s="21" t="n">
        <v>5</v>
      </c>
      <c r="H12" s="21" t="n">
        <v>5</v>
      </c>
      <c r="I12" s="22" t="n">
        <v>4400</v>
      </c>
      <c r="J12" s="26" t="n">
        <f aca="false">D12*I12</f>
        <v>880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4" hidden="false" customHeight="false" outlineLevel="0" collapsed="false">
      <c r="A13" s="30"/>
      <c r="B13" s="19"/>
      <c r="C13" s="20" t="s">
        <v>22</v>
      </c>
      <c r="D13" s="21" t="n">
        <v>2</v>
      </c>
      <c r="E13" s="21" t="s">
        <v>21</v>
      </c>
      <c r="F13" s="21"/>
      <c r="G13" s="21" t="n">
        <v>5</v>
      </c>
      <c r="H13" s="21" t="n">
        <v>5</v>
      </c>
      <c r="I13" s="22" t="n">
        <v>4400</v>
      </c>
      <c r="J13" s="26" t="n">
        <f aca="false">D13*I13</f>
        <v>880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4" hidden="false" customHeight="false" outlineLevel="0" collapsed="false">
      <c r="A14" s="30"/>
      <c r="B14" s="19"/>
      <c r="C14" s="20" t="s">
        <v>23</v>
      </c>
      <c r="D14" s="21" t="n">
        <v>4</v>
      </c>
      <c r="E14" s="21" t="s">
        <v>21</v>
      </c>
      <c r="F14" s="21"/>
      <c r="G14" s="21" t="n">
        <v>2</v>
      </c>
      <c r="H14" s="21" t="n">
        <v>2</v>
      </c>
      <c r="I14" s="22" t="n">
        <v>11500</v>
      </c>
      <c r="J14" s="26" t="n">
        <f aca="false">D14*I14</f>
        <v>4600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4" hidden="false" customHeight="false" outlineLevel="0" collapsed="false">
      <c r="A15" s="30"/>
      <c r="B15" s="19"/>
      <c r="C15" s="20" t="s">
        <v>24</v>
      </c>
      <c r="D15" s="21" t="n">
        <v>4</v>
      </c>
      <c r="E15" s="21" t="s">
        <v>21</v>
      </c>
      <c r="F15" s="21"/>
      <c r="G15" s="21" t="n">
        <v>2</v>
      </c>
      <c r="H15" s="21" t="n">
        <v>2</v>
      </c>
      <c r="I15" s="22" t="n">
        <v>10800</v>
      </c>
      <c r="J15" s="26" t="n">
        <f aca="false">D15*I15</f>
        <v>4320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4" hidden="false" customHeight="false" outlineLevel="0" collapsed="false">
      <c r="A16" s="30"/>
      <c r="B16" s="19"/>
      <c r="C16" s="20" t="s">
        <v>25</v>
      </c>
      <c r="D16" s="21" t="n">
        <v>4</v>
      </c>
      <c r="E16" s="21" t="s">
        <v>21</v>
      </c>
      <c r="F16" s="21"/>
      <c r="G16" s="21" t="n">
        <v>2</v>
      </c>
      <c r="H16" s="21" t="n">
        <v>2</v>
      </c>
      <c r="I16" s="22" t="n">
        <v>11500</v>
      </c>
      <c r="J16" s="26" t="n">
        <f aca="false">D16*I16</f>
        <v>4600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4" hidden="false" customHeight="false" outlineLevel="0" collapsed="false">
      <c r="A17" s="30"/>
      <c r="B17" s="19"/>
      <c r="C17" s="20" t="s">
        <v>26</v>
      </c>
      <c r="D17" s="21" t="n">
        <v>4</v>
      </c>
      <c r="E17" s="21" t="s">
        <v>21</v>
      </c>
      <c r="F17" s="21"/>
      <c r="G17" s="21" t="n">
        <v>2</v>
      </c>
      <c r="H17" s="21" t="n">
        <v>2</v>
      </c>
      <c r="I17" s="22" t="n">
        <v>11500</v>
      </c>
      <c r="J17" s="26" t="n">
        <f aca="false">D17*I17</f>
        <v>4600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5.75" hidden="false" customHeight="true" outlineLevel="0" collapsed="false">
      <c r="A18" s="30"/>
      <c r="B18" s="19"/>
      <c r="C18" s="20" t="s">
        <v>27</v>
      </c>
      <c r="D18" s="21" t="n">
        <v>4</v>
      </c>
      <c r="E18" s="21" t="s">
        <v>21</v>
      </c>
      <c r="F18" s="21"/>
      <c r="G18" s="21" t="n">
        <v>2</v>
      </c>
      <c r="H18" s="21" t="n">
        <v>2</v>
      </c>
      <c r="I18" s="22" t="n">
        <v>11500</v>
      </c>
      <c r="J18" s="26" t="n">
        <f aca="false">D18*I18</f>
        <v>4600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4" hidden="false" customHeight="false" outlineLevel="0" collapsed="false">
      <c r="A19" s="30"/>
      <c r="B19" s="19"/>
      <c r="C19" s="20" t="s">
        <v>28</v>
      </c>
      <c r="D19" s="21" t="n">
        <v>4</v>
      </c>
      <c r="E19" s="21" t="s">
        <v>21</v>
      </c>
      <c r="F19" s="21"/>
      <c r="G19" s="21" t="n">
        <v>2</v>
      </c>
      <c r="H19" s="21" t="n">
        <v>2</v>
      </c>
      <c r="I19" s="22" t="n">
        <v>11500</v>
      </c>
      <c r="J19" s="26" t="n">
        <f aca="false">D19*I19</f>
        <v>4600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4" hidden="false" customHeight="false" outlineLevel="0" collapsed="false">
      <c r="A20" s="30"/>
      <c r="B20" s="19"/>
      <c r="C20" s="20" t="s">
        <v>29</v>
      </c>
      <c r="D20" s="21" t="n">
        <v>4</v>
      </c>
      <c r="E20" s="21" t="s">
        <v>21</v>
      </c>
      <c r="F20" s="21"/>
      <c r="G20" s="21" t="n">
        <v>3</v>
      </c>
      <c r="H20" s="21" t="n">
        <v>3</v>
      </c>
      <c r="I20" s="22" t="n">
        <v>9500</v>
      </c>
      <c r="J20" s="26" t="n">
        <f aca="false">D20*I20</f>
        <v>3800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" hidden="false" customHeight="true" outlineLevel="0" collapsed="false">
      <c r="A21" s="30"/>
      <c r="B21" s="19"/>
      <c r="C21" s="20" t="s">
        <v>30</v>
      </c>
      <c r="D21" s="21" t="n">
        <v>4</v>
      </c>
      <c r="E21" s="21" t="s">
        <v>21</v>
      </c>
      <c r="F21" s="21"/>
      <c r="G21" s="21" t="n">
        <v>2</v>
      </c>
      <c r="H21" s="21" t="n">
        <v>2</v>
      </c>
      <c r="I21" s="22" t="n">
        <v>4500</v>
      </c>
      <c r="J21" s="26" t="n">
        <f aca="false">D21*I21</f>
        <v>1800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4" hidden="false" customHeight="false" outlineLevel="0" collapsed="false">
      <c r="A22" s="30"/>
      <c r="B22" s="19"/>
      <c r="C22" s="24" t="s">
        <v>31</v>
      </c>
      <c r="D22" s="25" t="n">
        <v>7</v>
      </c>
      <c r="E22" s="21" t="s">
        <v>21</v>
      </c>
      <c r="F22" s="21"/>
      <c r="G22" s="25" t="n">
        <v>4</v>
      </c>
      <c r="H22" s="25" t="n">
        <v>4</v>
      </c>
      <c r="I22" s="22" t="n">
        <v>10950</v>
      </c>
      <c r="J22" s="26" t="n">
        <f aca="false">D22*I22</f>
        <v>7665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4" hidden="false" customHeight="false" outlineLevel="0" collapsed="false">
      <c r="A23" s="30"/>
      <c r="B23" s="19"/>
      <c r="C23" s="24" t="s">
        <v>32</v>
      </c>
      <c r="D23" s="25" t="n">
        <v>4</v>
      </c>
      <c r="E23" s="21" t="s">
        <v>21</v>
      </c>
      <c r="F23" s="21"/>
      <c r="G23" s="25" t="n">
        <v>10</v>
      </c>
      <c r="H23" s="25" t="n">
        <v>10</v>
      </c>
      <c r="I23" s="22" t="n">
        <v>22450</v>
      </c>
      <c r="J23" s="26" t="n">
        <f aca="false">D23*I23</f>
        <v>8980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4" hidden="false" customHeight="false" outlineLevel="0" collapsed="false">
      <c r="A24" s="30"/>
      <c r="B24" s="19"/>
      <c r="C24" s="24" t="s">
        <v>33</v>
      </c>
      <c r="D24" s="25" t="n">
        <v>3</v>
      </c>
      <c r="E24" s="21" t="s">
        <v>21</v>
      </c>
      <c r="F24" s="21"/>
      <c r="G24" s="25" t="n">
        <v>2</v>
      </c>
      <c r="H24" s="25" t="n">
        <v>2</v>
      </c>
      <c r="I24" s="22" t="n">
        <v>5300</v>
      </c>
      <c r="J24" s="26" t="n">
        <f aca="false">D24*I24</f>
        <v>1590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4" hidden="false" customHeight="false" outlineLevel="0" collapsed="false">
      <c r="A25" s="30"/>
      <c r="B25" s="19"/>
      <c r="C25" s="24" t="s">
        <v>34</v>
      </c>
      <c r="D25" s="25" t="n">
        <v>2</v>
      </c>
      <c r="E25" s="21" t="s">
        <v>21</v>
      </c>
      <c r="F25" s="21"/>
      <c r="G25" s="25" t="n">
        <v>2</v>
      </c>
      <c r="H25" s="25" t="n">
        <v>2</v>
      </c>
      <c r="I25" s="22" t="n">
        <v>3000</v>
      </c>
      <c r="J25" s="26" t="n">
        <f aca="false">D25*I25</f>
        <v>600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4" hidden="false" customHeight="false" outlineLevel="0" collapsed="false">
      <c r="A26" s="30"/>
      <c r="B26" s="19"/>
      <c r="C26" s="24" t="s">
        <v>35</v>
      </c>
      <c r="D26" s="25" t="n">
        <v>2</v>
      </c>
      <c r="E26" s="21" t="s">
        <v>21</v>
      </c>
      <c r="F26" s="21"/>
      <c r="G26" s="25" t="n">
        <v>9</v>
      </c>
      <c r="H26" s="25" t="n">
        <v>9</v>
      </c>
      <c r="I26" s="22" t="n">
        <v>30000</v>
      </c>
      <c r="J26" s="26" t="n">
        <f aca="false">D26*I26</f>
        <v>6000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" hidden="false" customHeight="true" outlineLevel="0" collapsed="false">
      <c r="A27" s="30"/>
      <c r="B27" s="19"/>
      <c r="C27" s="24" t="s">
        <v>36</v>
      </c>
      <c r="D27" s="25" t="n">
        <v>1</v>
      </c>
      <c r="E27" s="21" t="s">
        <v>21</v>
      </c>
      <c r="F27" s="21"/>
      <c r="G27" s="25" t="n">
        <v>2</v>
      </c>
      <c r="H27" s="25" t="n">
        <v>2</v>
      </c>
      <c r="I27" s="22" t="n">
        <v>8400</v>
      </c>
      <c r="J27" s="26" t="n">
        <f aca="false">D27*I27</f>
        <v>840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4" hidden="false" customHeight="false" outlineLevel="0" collapsed="false">
      <c r="A28" s="30"/>
      <c r="B28" s="19"/>
      <c r="C28" s="24" t="s">
        <v>37</v>
      </c>
      <c r="D28" s="25" t="n">
        <v>3</v>
      </c>
      <c r="E28" s="21" t="s">
        <v>21</v>
      </c>
      <c r="F28" s="21"/>
      <c r="G28" s="25" t="n">
        <v>2</v>
      </c>
      <c r="H28" s="25" t="n">
        <v>2</v>
      </c>
      <c r="I28" s="22" t="n">
        <v>8880</v>
      </c>
      <c r="J28" s="26" t="n">
        <f aca="false">D28*I28</f>
        <v>2664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" hidden="false" customHeight="false" outlineLevel="0" collapsed="false">
      <c r="A29" s="30"/>
      <c r="B29" s="19"/>
      <c r="C29" s="31" t="s">
        <v>38</v>
      </c>
      <c r="D29" s="25" t="n">
        <v>3</v>
      </c>
      <c r="E29" s="21" t="s">
        <v>21</v>
      </c>
      <c r="F29" s="21"/>
      <c r="G29" s="25" t="n">
        <v>3</v>
      </c>
      <c r="H29" s="25" t="n">
        <v>3</v>
      </c>
      <c r="I29" s="22" t="n">
        <v>11520</v>
      </c>
      <c r="J29" s="26" t="n">
        <f aca="false">D29*I29</f>
        <v>3456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false" outlineLevel="0" collapsed="false">
      <c r="A30" s="11" t="s">
        <v>39</v>
      </c>
      <c r="B30" s="12"/>
      <c r="C30" s="13"/>
      <c r="D30" s="28" t="n">
        <f aca="false">SUM(D31:D32)</f>
        <v>38</v>
      </c>
      <c r="E30" s="27"/>
      <c r="F30" s="27"/>
      <c r="G30" s="28" t="n">
        <f aca="false">SUM(G31:G32)</f>
        <v>2</v>
      </c>
      <c r="H30" s="28" t="n">
        <f aca="false">SUM(H31:H32)</f>
        <v>4</v>
      </c>
      <c r="I30" s="27"/>
      <c r="J30" s="29" t="n">
        <f aca="false">SUM(J31:J32)</f>
        <v>8200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6.5" hidden="false" customHeight="true" outlineLevel="0" collapsed="false">
      <c r="A31" s="30" t="s">
        <v>40</v>
      </c>
      <c r="B31" s="32"/>
      <c r="C31" s="33" t="s">
        <v>41</v>
      </c>
      <c r="D31" s="34" t="n">
        <v>36</v>
      </c>
      <c r="E31" s="34" t="n">
        <v>12</v>
      </c>
      <c r="F31" s="34" t="n">
        <v>3</v>
      </c>
      <c r="G31" s="34" t="n">
        <v>1</v>
      </c>
      <c r="H31" s="34" t="n">
        <f aca="false">F31*G31</f>
        <v>3</v>
      </c>
      <c r="I31" s="35" t="n">
        <v>25000</v>
      </c>
      <c r="J31" s="36" t="n">
        <f aca="false">H31*I31</f>
        <v>7500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" hidden="false" customHeight="true" outlineLevel="0" collapsed="false">
      <c r="A32" s="30"/>
      <c r="B32" s="32"/>
      <c r="C32" s="37" t="s">
        <v>42</v>
      </c>
      <c r="D32" s="38" t="n">
        <v>2</v>
      </c>
      <c r="E32" s="25" t="s">
        <v>21</v>
      </c>
      <c r="F32" s="38"/>
      <c r="G32" s="38" t="n">
        <v>1</v>
      </c>
      <c r="H32" s="38" t="n">
        <v>1</v>
      </c>
      <c r="I32" s="35" t="n">
        <v>7000</v>
      </c>
      <c r="J32" s="39" t="n">
        <f aca="false">H32*I32</f>
        <v>700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8" hidden="false" customHeight="true" outlineLevel="0" collapsed="false">
      <c r="A33" s="11" t="s">
        <v>43</v>
      </c>
      <c r="B33" s="12"/>
      <c r="C33" s="13"/>
      <c r="D33" s="28" t="n">
        <f aca="false">SUM(D34:D34:D39)</f>
        <v>144</v>
      </c>
      <c r="E33" s="27"/>
      <c r="F33" s="27"/>
      <c r="G33" s="28" t="n">
        <f aca="false">SUM(G34:G34:G39)</f>
        <v>12</v>
      </c>
      <c r="H33" s="28" t="n">
        <f aca="false">SUM(H34:H34:H39)</f>
        <v>24</v>
      </c>
      <c r="I33" s="28"/>
      <c r="J33" s="29" t="n">
        <f aca="false">J34+J39+J35+J36+J37+J38</f>
        <v>60000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8" hidden="false" customHeight="true" outlineLevel="0" collapsed="false">
      <c r="A34" s="30" t="s">
        <v>44</v>
      </c>
      <c r="B34" s="32"/>
      <c r="C34" s="33" t="s">
        <v>45</v>
      </c>
      <c r="D34" s="34" t="n">
        <v>24</v>
      </c>
      <c r="E34" s="34" t="n">
        <v>12</v>
      </c>
      <c r="F34" s="40" t="n">
        <v>2</v>
      </c>
      <c r="G34" s="34" t="n">
        <v>2</v>
      </c>
      <c r="H34" s="34" t="n">
        <v>4</v>
      </c>
      <c r="I34" s="35" t="n">
        <v>25000</v>
      </c>
      <c r="J34" s="36" t="n">
        <f aca="false">H34*I34</f>
        <v>10000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8" hidden="false" customHeight="true" outlineLevel="0" collapsed="false">
      <c r="A35" s="30"/>
      <c r="B35" s="32"/>
      <c r="C35" s="33" t="s">
        <v>46</v>
      </c>
      <c r="D35" s="34" t="n">
        <v>24</v>
      </c>
      <c r="E35" s="34" t="n">
        <v>12</v>
      </c>
      <c r="F35" s="40" t="n">
        <v>2</v>
      </c>
      <c r="G35" s="34" t="n">
        <v>2</v>
      </c>
      <c r="H35" s="34" t="n">
        <v>4</v>
      </c>
      <c r="I35" s="35" t="n">
        <v>25000</v>
      </c>
      <c r="J35" s="36" t="n">
        <f aca="false">H35*I35</f>
        <v>10000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8" hidden="false" customHeight="true" outlineLevel="0" collapsed="false">
      <c r="A36" s="30"/>
      <c r="B36" s="32"/>
      <c r="C36" s="33" t="s">
        <v>47</v>
      </c>
      <c r="D36" s="34" t="n">
        <v>24</v>
      </c>
      <c r="E36" s="34" t="n">
        <v>12</v>
      </c>
      <c r="F36" s="40" t="n">
        <v>2</v>
      </c>
      <c r="G36" s="34" t="n">
        <v>2</v>
      </c>
      <c r="H36" s="34" t="n">
        <v>4</v>
      </c>
      <c r="I36" s="35" t="n">
        <v>25000</v>
      </c>
      <c r="J36" s="36" t="n">
        <f aca="false">H36*I36</f>
        <v>10000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8" hidden="false" customHeight="true" outlineLevel="0" collapsed="false">
      <c r="A37" s="30"/>
      <c r="B37" s="32"/>
      <c r="C37" s="33" t="s">
        <v>48</v>
      </c>
      <c r="D37" s="34" t="n">
        <v>24</v>
      </c>
      <c r="E37" s="34" t="n">
        <v>12</v>
      </c>
      <c r="F37" s="40" t="n">
        <v>2</v>
      </c>
      <c r="G37" s="34" t="n">
        <v>2</v>
      </c>
      <c r="H37" s="34" t="n">
        <v>4</v>
      </c>
      <c r="I37" s="35" t="n">
        <v>25000</v>
      </c>
      <c r="J37" s="36" t="n">
        <f aca="false">H37*I37</f>
        <v>1000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8" hidden="false" customHeight="true" outlineLevel="0" collapsed="false">
      <c r="A38" s="30"/>
      <c r="B38" s="32"/>
      <c r="C38" s="33" t="s">
        <v>49</v>
      </c>
      <c r="D38" s="34" t="n">
        <v>24</v>
      </c>
      <c r="E38" s="34" t="n">
        <v>12</v>
      </c>
      <c r="F38" s="40" t="n">
        <v>2</v>
      </c>
      <c r="G38" s="34" t="n">
        <v>2</v>
      </c>
      <c r="H38" s="34" t="n">
        <v>4</v>
      </c>
      <c r="I38" s="35" t="n">
        <v>25000</v>
      </c>
      <c r="J38" s="36" t="n">
        <f aca="false">H38*I38</f>
        <v>10000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8" hidden="false" customHeight="true" outlineLevel="0" collapsed="false">
      <c r="A39" s="30"/>
      <c r="B39" s="32"/>
      <c r="C39" s="37" t="s">
        <v>50</v>
      </c>
      <c r="D39" s="34" t="n">
        <v>24</v>
      </c>
      <c r="E39" s="34" t="n">
        <v>12</v>
      </c>
      <c r="F39" s="40" t="n">
        <v>2</v>
      </c>
      <c r="G39" s="38" t="n">
        <v>2</v>
      </c>
      <c r="H39" s="38" t="n">
        <v>4</v>
      </c>
      <c r="I39" s="35" t="n">
        <v>25000</v>
      </c>
      <c r="J39" s="36" t="n">
        <f aca="false">H39*I39</f>
        <v>10000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11" t="s">
        <v>51</v>
      </c>
      <c r="B40" s="12"/>
      <c r="C40" s="13"/>
      <c r="D40" s="28" t="n">
        <v>1</v>
      </c>
      <c r="E40" s="41"/>
      <c r="F40" s="41"/>
      <c r="G40" s="28"/>
      <c r="H40" s="28" t="n">
        <f aca="false">SUM(H41:H43)</f>
        <v>780</v>
      </c>
      <c r="I40" s="42"/>
      <c r="J40" s="42" t="n">
        <f aca="false">SUM(J41:J43)</f>
        <v>31200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75" hidden="false" customHeight="true" outlineLevel="0" collapsed="false">
      <c r="A41" s="30" t="s">
        <v>52</v>
      </c>
      <c r="B41" s="43"/>
      <c r="C41" s="20" t="s">
        <v>53</v>
      </c>
      <c r="D41" s="21" t="n">
        <v>15</v>
      </c>
      <c r="E41" s="38" t="n">
        <v>5</v>
      </c>
      <c r="F41" s="21" t="n">
        <v>3</v>
      </c>
      <c r="G41" s="21" t="s">
        <v>54</v>
      </c>
      <c r="H41" s="21" t="n">
        <v>468</v>
      </c>
      <c r="I41" s="22" t="n">
        <v>400</v>
      </c>
      <c r="J41" s="23" t="n">
        <f aca="false">H41*I41</f>
        <v>18720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4" hidden="false" customHeight="false" outlineLevel="0" collapsed="false">
      <c r="A42" s="30"/>
      <c r="B42" s="19"/>
      <c r="C42" s="44" t="s">
        <v>55</v>
      </c>
      <c r="D42" s="25" t="n">
        <v>2</v>
      </c>
      <c r="E42" s="38" t="n">
        <v>2</v>
      </c>
      <c r="F42" s="25" t="n">
        <v>1</v>
      </c>
      <c r="G42" s="21" t="s">
        <v>54</v>
      </c>
      <c r="H42" s="25" t="n">
        <v>156</v>
      </c>
      <c r="I42" s="22" t="n">
        <v>400</v>
      </c>
      <c r="J42" s="23" t="n">
        <f aca="false">H42*I42</f>
        <v>6240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5" hidden="false" customHeight="false" outlineLevel="0" collapsed="false">
      <c r="A43" s="30"/>
      <c r="B43" s="19"/>
      <c r="C43" s="44" t="s">
        <v>56</v>
      </c>
      <c r="D43" s="25" t="n">
        <v>5</v>
      </c>
      <c r="E43" s="38" t="n">
        <v>5</v>
      </c>
      <c r="F43" s="25" t="n">
        <v>1</v>
      </c>
      <c r="G43" s="21" t="s">
        <v>54</v>
      </c>
      <c r="H43" s="25" t="n">
        <v>156</v>
      </c>
      <c r="I43" s="22" t="n">
        <v>400</v>
      </c>
      <c r="J43" s="23" t="n">
        <f aca="false">H43*I43</f>
        <v>6240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20.25" hidden="false" customHeight="true" outlineLevel="0" collapsed="false">
      <c r="A44" s="11" t="s">
        <v>57</v>
      </c>
      <c r="B44" s="12"/>
      <c r="C44" s="13"/>
      <c r="D44" s="28" t="n">
        <f aca="false">SUM(D45:D51)</f>
        <v>7</v>
      </c>
      <c r="E44" s="27"/>
      <c r="F44" s="27"/>
      <c r="G44" s="28" t="n">
        <f aca="false">SUM(G45:G51)</f>
        <v>11</v>
      </c>
      <c r="H44" s="28" t="n">
        <f aca="false">SUM(H45:H51)</f>
        <v>11</v>
      </c>
      <c r="I44" s="45"/>
      <c r="J44" s="45" t="n">
        <f aca="false">SUM(J45:J51)</f>
        <v>3850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8.75" hidden="false" customHeight="true" outlineLevel="0" collapsed="false">
      <c r="A45" s="30" t="s">
        <v>58</v>
      </c>
      <c r="B45" s="43"/>
      <c r="C45" s="20" t="s">
        <v>59</v>
      </c>
      <c r="D45" s="21" t="n">
        <v>1</v>
      </c>
      <c r="E45" s="38" t="s">
        <v>60</v>
      </c>
      <c r="F45" s="21"/>
      <c r="G45" s="21" t="n">
        <v>2</v>
      </c>
      <c r="H45" s="21" t="n">
        <v>2</v>
      </c>
      <c r="I45" s="22" t="n">
        <v>3500</v>
      </c>
      <c r="J45" s="23" t="n">
        <f aca="false">H45*I45</f>
        <v>700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8.75" hidden="false" customHeight="true" outlineLevel="0" collapsed="false">
      <c r="A46" s="30"/>
      <c r="B46" s="19"/>
      <c r="C46" s="44" t="s">
        <v>61</v>
      </c>
      <c r="D46" s="25" t="n">
        <v>1</v>
      </c>
      <c r="E46" s="38" t="s">
        <v>60</v>
      </c>
      <c r="F46" s="25"/>
      <c r="G46" s="25" t="n">
        <v>1</v>
      </c>
      <c r="H46" s="25" t="n">
        <v>1</v>
      </c>
      <c r="I46" s="22" t="n">
        <v>3500</v>
      </c>
      <c r="J46" s="23" t="n">
        <f aca="false">H46*I46</f>
        <v>350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8.75" hidden="false" customHeight="true" outlineLevel="0" collapsed="false">
      <c r="A47" s="30"/>
      <c r="B47" s="19"/>
      <c r="C47" s="44" t="s">
        <v>62</v>
      </c>
      <c r="D47" s="25" t="n">
        <v>1</v>
      </c>
      <c r="E47" s="38" t="s">
        <v>60</v>
      </c>
      <c r="F47" s="25"/>
      <c r="G47" s="25" t="n">
        <v>1</v>
      </c>
      <c r="H47" s="25" t="n">
        <v>1</v>
      </c>
      <c r="I47" s="22" t="n">
        <v>3500</v>
      </c>
      <c r="J47" s="23" t="n">
        <f aca="false">H47*I47</f>
        <v>350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8.75" hidden="false" customHeight="true" outlineLevel="0" collapsed="false">
      <c r="A48" s="30"/>
      <c r="B48" s="19"/>
      <c r="C48" s="44" t="s">
        <v>63</v>
      </c>
      <c r="D48" s="25" t="n">
        <v>1</v>
      </c>
      <c r="E48" s="38" t="s">
        <v>60</v>
      </c>
      <c r="F48" s="25"/>
      <c r="G48" s="25" t="n">
        <v>2</v>
      </c>
      <c r="H48" s="25" t="n">
        <v>2</v>
      </c>
      <c r="I48" s="22" t="n">
        <v>3500</v>
      </c>
      <c r="J48" s="23" t="n">
        <f aca="false">H48*I48</f>
        <v>700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8.75" hidden="false" customHeight="true" outlineLevel="0" collapsed="false">
      <c r="A49" s="30"/>
      <c r="B49" s="19"/>
      <c r="C49" s="44" t="s">
        <v>64</v>
      </c>
      <c r="D49" s="25" t="n">
        <v>1</v>
      </c>
      <c r="E49" s="38" t="s">
        <v>60</v>
      </c>
      <c r="F49" s="25"/>
      <c r="G49" s="25" t="n">
        <v>2</v>
      </c>
      <c r="H49" s="25" t="n">
        <v>2</v>
      </c>
      <c r="I49" s="22" t="n">
        <v>3500</v>
      </c>
      <c r="J49" s="23" t="n">
        <f aca="false">H49*I49</f>
        <v>700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4" hidden="false" customHeight="false" outlineLevel="0" collapsed="false">
      <c r="A50" s="30"/>
      <c r="B50" s="19"/>
      <c r="C50" s="24" t="s">
        <v>65</v>
      </c>
      <c r="D50" s="25" t="n">
        <v>1</v>
      </c>
      <c r="E50" s="38" t="s">
        <v>60</v>
      </c>
      <c r="F50" s="25"/>
      <c r="G50" s="25" t="n">
        <v>2</v>
      </c>
      <c r="H50" s="25" t="n">
        <v>2</v>
      </c>
      <c r="I50" s="22" t="n">
        <v>3500</v>
      </c>
      <c r="J50" s="23" t="n">
        <f aca="false">H50*I50</f>
        <v>700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5" hidden="false" customHeight="false" outlineLevel="0" collapsed="false">
      <c r="A51" s="30"/>
      <c r="B51" s="19"/>
      <c r="C51" s="24" t="s">
        <v>66</v>
      </c>
      <c r="D51" s="25" t="n">
        <v>1</v>
      </c>
      <c r="E51" s="38" t="s">
        <v>60</v>
      </c>
      <c r="F51" s="25"/>
      <c r="G51" s="25" t="n">
        <v>1</v>
      </c>
      <c r="H51" s="25" t="n">
        <v>1</v>
      </c>
      <c r="I51" s="22" t="n">
        <v>3500</v>
      </c>
      <c r="J51" s="23" t="n">
        <f aca="false">H51*I51</f>
        <v>350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11" t="s">
        <v>67</v>
      </c>
      <c r="B52" s="12"/>
      <c r="C52" s="13"/>
      <c r="D52" s="28" t="n">
        <v>9</v>
      </c>
      <c r="E52" s="27"/>
      <c r="F52" s="27"/>
      <c r="G52" s="28" t="n">
        <f aca="false">SUM(G53:G55)</f>
        <v>6</v>
      </c>
      <c r="H52" s="28" t="n">
        <f aca="false">SUM(H53:H55)</f>
        <v>6</v>
      </c>
      <c r="I52" s="28"/>
      <c r="J52" s="42" t="n">
        <f aca="false">SUM(J53:J55)</f>
        <v>15000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4" hidden="false" customHeight="false" outlineLevel="0" collapsed="false">
      <c r="A53" s="30" t="s">
        <v>68</v>
      </c>
      <c r="B53" s="46"/>
      <c r="C53" s="20" t="s">
        <v>69</v>
      </c>
      <c r="D53" s="21" t="n">
        <v>9</v>
      </c>
      <c r="E53" s="21" t="n">
        <v>9</v>
      </c>
      <c r="F53" s="21" t="n">
        <v>1</v>
      </c>
      <c r="G53" s="21" t="n">
        <v>2</v>
      </c>
      <c r="H53" s="21" t="n">
        <v>2</v>
      </c>
      <c r="I53" s="22" t="n">
        <v>25000</v>
      </c>
      <c r="J53" s="23" t="n">
        <f aca="false">H53*I53</f>
        <v>5000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4" hidden="false" customHeight="false" outlineLevel="0" collapsed="false">
      <c r="A54" s="30"/>
      <c r="B54" s="32"/>
      <c r="C54" s="44" t="s">
        <v>70</v>
      </c>
      <c r="D54" s="21" t="n">
        <v>9</v>
      </c>
      <c r="E54" s="21" t="n">
        <v>9</v>
      </c>
      <c r="F54" s="25" t="n">
        <v>1</v>
      </c>
      <c r="G54" s="21" t="n">
        <v>2</v>
      </c>
      <c r="H54" s="21" t="n">
        <v>2</v>
      </c>
      <c r="I54" s="22" t="n">
        <v>25000</v>
      </c>
      <c r="J54" s="23" t="n">
        <f aca="false">H54*I54</f>
        <v>5000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5" hidden="false" customHeight="false" outlineLevel="0" collapsed="false">
      <c r="A55" s="30"/>
      <c r="B55" s="32"/>
      <c r="C55" s="44" t="s">
        <v>71</v>
      </c>
      <c r="D55" s="21" t="n">
        <v>9</v>
      </c>
      <c r="E55" s="21" t="n">
        <v>9</v>
      </c>
      <c r="F55" s="25" t="n">
        <v>1</v>
      </c>
      <c r="G55" s="21" t="n">
        <v>2</v>
      </c>
      <c r="H55" s="21" t="n">
        <v>2</v>
      </c>
      <c r="I55" s="22" t="n">
        <v>25000</v>
      </c>
      <c r="J55" s="23" t="n">
        <f aca="false">H55*I55</f>
        <v>5000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11" t="s">
        <v>72</v>
      </c>
      <c r="B56" s="12"/>
      <c r="C56" s="13"/>
      <c r="D56" s="47" t="n">
        <f aca="false">D4+D11+D30+D33+D40+D52</f>
        <v>349</v>
      </c>
      <c r="E56" s="27"/>
      <c r="F56" s="27"/>
      <c r="G56" s="47" t="n">
        <f aca="false">G4+G11+G30+G33+G40+G52</f>
        <v>92</v>
      </c>
      <c r="H56" s="47" t="n">
        <f aca="false">H4+H11+H30+H33+H40+H52</f>
        <v>897</v>
      </c>
      <c r="I56" s="27"/>
      <c r="J56" s="42" t="n">
        <f aca="false">SUM(J4+J11+J30+J33+J40+J44+J52)</f>
        <v>239725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5" hidden="false" customHeight="false" outlineLevel="0" collapsed="false">
      <c r="A57" s="11" t="s">
        <v>73</v>
      </c>
      <c r="B57" s="12"/>
      <c r="C57" s="13"/>
      <c r="D57" s="47"/>
      <c r="E57" s="27"/>
      <c r="F57" s="27"/>
      <c r="G57" s="47"/>
      <c r="H57" s="47"/>
      <c r="I57" s="27"/>
      <c r="J57" s="29" t="n">
        <f aca="false">(J56*21)/100</f>
        <v>503422.5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5" hidden="false" customHeight="false" outlineLevel="0" collapsed="false">
      <c r="A58" s="11" t="s">
        <v>74</v>
      </c>
      <c r="B58" s="12"/>
      <c r="C58" s="13"/>
      <c r="D58" s="47"/>
      <c r="E58" s="27"/>
      <c r="F58" s="27"/>
      <c r="G58" s="47"/>
      <c r="H58" s="47"/>
      <c r="I58" s="27"/>
      <c r="J58" s="29" t="n">
        <f aca="false">J56+J57</f>
        <v>2900672.5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4" hidden="false" customHeight="false" outlineLevel="0" collapsed="false">
      <c r="A59" s="1"/>
      <c r="B59" s="1"/>
      <c r="C59" s="1"/>
      <c r="D59" s="48"/>
      <c r="E59" s="48"/>
      <c r="F59" s="48"/>
      <c r="G59" s="48"/>
      <c r="H59" s="48"/>
      <c r="I59" s="48"/>
      <c r="J59" s="48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4" hidden="false" customHeight="false" outlineLevel="0" collapsed="false">
      <c r="A60" s="1"/>
      <c r="B60" s="1"/>
      <c r="C60" s="49"/>
      <c r="D60" s="48"/>
      <c r="E60" s="48"/>
      <c r="F60" s="48"/>
      <c r="G60" s="48"/>
      <c r="H60" s="48"/>
      <c r="I60" s="48"/>
      <c r="J60" s="48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4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4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4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4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4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4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4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4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4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4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4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4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4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4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4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4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4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4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4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4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4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4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4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4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4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4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4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4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4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4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4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4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4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4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4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4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4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4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4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4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4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4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4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4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4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4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4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4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4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4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4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4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4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4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4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4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4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4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4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4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4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4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4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4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4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4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4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4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4" hidden="false" customHeight="false" outlineLevel="0" collapsed="false">
      <c r="A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4" hidden="false" customHeight="false" outlineLevel="0" collapsed="false">
      <c r="A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4" hidden="false" customHeight="false" outlineLevel="0" collapsed="false">
      <c r="A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4" hidden="false" customHeight="false" outlineLevel="0" collapsed="false">
      <c r="A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4" hidden="false" customHeight="false" outlineLevel="0" collapsed="false"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4" hidden="false" customHeight="false" outlineLevel="0" collapsed="false"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4" hidden="false" customHeight="false" outlineLevel="0" collapsed="false"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4" hidden="false" customHeight="false" outlineLevel="0" collapsed="false"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4" hidden="false" customHeight="false" outlineLevel="0" collapsed="false"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4" hidden="false" customHeight="false" outlineLevel="0" collapsed="false"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4" hidden="false" customHeight="false" outlineLevel="0" collapsed="false"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4" hidden="false" customHeight="false" outlineLevel="0" collapsed="false"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4" hidden="false" customHeight="false" outlineLevel="0" collapsed="false"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4" hidden="false" customHeight="false" outlineLevel="0" collapsed="false"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4" hidden="false" customHeight="false" outlineLevel="0" collapsed="false"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4" hidden="false" customHeight="false" outlineLevel="0" collapsed="false"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4" hidden="false" customHeight="false" outlineLevel="0" collapsed="false"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4" hidden="false" customHeight="false" outlineLevel="0" collapsed="false"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4" hidden="false" customHeight="false" outlineLevel="0" collapsed="false"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4" hidden="false" customHeight="false" outlineLevel="0" collapsed="false"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4" hidden="false" customHeight="false" outlineLevel="0" collapsed="false"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4" hidden="false" customHeight="false" outlineLevel="0" collapsed="false"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4" hidden="false" customHeight="false" outlineLevel="0" collapsed="false"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4" hidden="false" customHeight="false" outlineLevel="0" collapsed="false"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4" hidden="false" customHeight="false" outlineLevel="0" collapsed="false"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4" hidden="false" customHeight="false" outlineLevel="0" collapsed="false"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4" hidden="false" customHeight="false" outlineLevel="0" collapsed="false"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4" hidden="false" customHeight="false" outlineLevel="0" collapsed="false"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4" hidden="false" customHeight="false" outlineLevel="0" collapsed="false"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4" hidden="false" customHeight="false" outlineLevel="0" collapsed="false"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4" hidden="false" customHeight="false" outlineLevel="0" collapsed="false"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4" hidden="false" customHeight="false" outlineLevel="0" collapsed="false"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4" hidden="false" customHeight="false" outlineLevel="0" collapsed="false"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4" hidden="false" customHeight="false" outlineLevel="0" collapsed="false"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4" hidden="false" customHeight="false" outlineLevel="0" collapsed="false"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4" hidden="false" customHeight="false" outlineLevel="0" collapsed="false"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4" hidden="false" customHeight="false" outlineLevel="0" collapsed="false"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4" hidden="false" customHeight="false" outlineLevel="0" collapsed="false"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4" hidden="false" customHeight="false" outlineLevel="0" collapsed="false"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4" hidden="false" customHeight="false" outlineLevel="0" collapsed="false"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4" hidden="false" customHeight="false" outlineLevel="0" collapsed="false"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4" hidden="false" customHeight="false" outlineLevel="0" collapsed="false"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4" hidden="false" customHeight="false" outlineLevel="0" collapsed="false">
      <c r="L172" s="1"/>
      <c r="M172" s="1"/>
      <c r="N172" s="1"/>
      <c r="O172" s="1"/>
      <c r="P172" s="1"/>
      <c r="Q172" s="1"/>
      <c r="R172" s="1"/>
      <c r="S172" s="1"/>
      <c r="T172" s="1"/>
      <c r="U172" s="1"/>
    </row>
  </sheetData>
  <mergeCells count="8">
    <mergeCell ref="B3:C3"/>
    <mergeCell ref="A5:A10"/>
    <mergeCell ref="A12:A29"/>
    <mergeCell ref="A31:A32"/>
    <mergeCell ref="A34:A39"/>
    <mergeCell ref="A41:A43"/>
    <mergeCell ref="A45:A51"/>
    <mergeCell ref="A53:A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23:56Z</dcterms:created>
  <dc:creator>Simona Voříšková</dc:creator>
  <dc:description/>
  <dc:language>en-US</dc:language>
  <cp:lastModifiedBy>administrator</cp:lastModifiedBy>
  <cp:lastPrinted>2013-08-08T10:26:28Z</cp:lastPrinted>
  <dcterms:modified xsi:type="dcterms:W3CDTF">2013-10-09T15:01:51Z</dcterms:modified>
  <cp:revision>0</cp:revision>
  <dc:subject/>
  <dc:title/>
</cp:coreProperties>
</file>