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Příloha č. I: Přehledová tabulka</t>
  </si>
  <si>
    <t xml:space="preserve">číslo části VZ</t>
  </si>
  <si>
    <t xml:space="preserve">název por. aktivity</t>
  </si>
  <si>
    <t xml:space="preserve">místo realizace</t>
  </si>
  <si>
    <t xml:space="preserve">časová dotace/ účastník             min. - max. v hod. (1 hod = 60 min)</t>
  </si>
  <si>
    <t xml:space="preserve">počet účastníků min. - max.</t>
  </si>
  <si>
    <t xml:space="preserve">předpokládaná hodnota VZ za váš okres</t>
  </si>
  <si>
    <t xml:space="preserve">výchozí cena za UoZ</t>
  </si>
  <si>
    <t xml:space="preserve">předpokládaný počet UoZ od 1.1.2016 do 31.12.2019</t>
  </si>
  <si>
    <t xml:space="preserve">přidaná hodnota</t>
  </si>
  <si>
    <t xml:space="preserve">výstup</t>
  </si>
  <si>
    <t xml:space="preserve">Typ RS - počet účastníků rámcové smlouvy</t>
  </si>
  <si>
    <t xml:space="preserve">Kdo zpracuje</t>
  </si>
  <si>
    <r>
      <rPr>
        <b val="true"/>
        <sz val="11"/>
        <color rgb="FF000000"/>
        <rFont val="Calibri"/>
        <family val="2"/>
        <charset val="238"/>
      </rPr>
      <t xml:space="preserve">poznámky:    </t>
    </r>
    <r>
      <rPr>
        <sz val="10"/>
        <color rgb="FF000000"/>
        <rFont val="Calibri"/>
        <family val="2"/>
        <charset val="238"/>
      </rPr>
      <t xml:space="preserve">soutěžíme na 4 roky</t>
    </r>
  </si>
  <si>
    <t xml:space="preserve">Bilanční diagnostika</t>
  </si>
  <si>
    <t xml:space="preserve">Hradec Králové
Jičín, Nová Paka, Hořice
Náchod, Jaroměř, Broumov
Rychnov n. K, Dobruška, Kostelec n. O.
Trutnov, Vrchlabí, Dvůr Králové n. L.</t>
  </si>
  <si>
    <t xml:space="preserve">18 - 23</t>
  </si>
  <si>
    <t xml:space="preserve">6 - 12</t>
  </si>
  <si>
    <t xml:space="preserve">HK</t>
  </si>
  <si>
    <t xml:space="preserve">cenu s DPH!!</t>
  </si>
  <si>
    <t xml:space="preserve">Pracovní diagnostika COMDI</t>
  </si>
  <si>
    <t xml:space="preserve">Jičín
Rychnov n. K.
Náchod
Trutnov</t>
  </si>
  <si>
    <t xml:space="preserve">3 - 5</t>
  </si>
  <si>
    <t xml:space="preserve">5 - 15</t>
  </si>
  <si>
    <t xml:space="preserve">RK</t>
  </si>
  <si>
    <t xml:space="preserve">výstup ve Wordu!</t>
  </si>
  <si>
    <t xml:space="preserve">Individuální psychologické poradenství</t>
  </si>
  <si>
    <t xml:space="preserve">Hradec Králové                                                    Jičín
Náchod, Jaroměř, Broumov
Rychnov n. K
Trutnov, Vrchlabí, Dvůr Králové n. L.</t>
  </si>
  <si>
    <t xml:space="preserve">4 - 5</t>
  </si>
  <si>
    <t xml:space="preserve">1 - 8</t>
  </si>
  <si>
    <t xml:space="preserve">Podnikatelský koučink a asistence</t>
  </si>
  <si>
    <t xml:space="preserve">Hradec Králové
Jičín
Náchod
Rychnov n. K
Trutnov</t>
  </si>
  <si>
    <t xml:space="preserve">4 - 6</t>
  </si>
  <si>
    <t xml:space="preserve">Job club</t>
  </si>
  <si>
    <t xml:space="preserve">Hradec Králové, Nový Bydžov, Chlumec n.C.
Jičín, Nová Paka, Hořice
Náchod, Jaroměř, Broumov
Rychnov n. K, Dobruška, Kostelec n. O.
Trutnov, Vrchlabí, Dvůr Králové n. L.</t>
  </si>
  <si>
    <t xml:space="preserve">30 hod., 2 týdny</t>
  </si>
  <si>
    <t xml:space="preserve">8 - 12</t>
  </si>
  <si>
    <t xml:space="preserve">TU</t>
  </si>
  <si>
    <t xml:space="preserve">ošetřit v zadávačce i konkrétní skupiny UoZ (abs., …)</t>
  </si>
  <si>
    <t xml:space="preserve">Kurz profesní orientace</t>
  </si>
  <si>
    <t xml:space="preserve">75 - 85, 4 týdny</t>
  </si>
  <si>
    <t xml:space="preserve">8 - 15</t>
  </si>
  <si>
    <t xml:space="preserve">JC</t>
  </si>
  <si>
    <t xml:space="preserve">plus psycholog</t>
  </si>
  <si>
    <t xml:space="preserve">PC pro praxi</t>
  </si>
  <si>
    <t xml:space="preserve">25 - 30, 2 týdny</t>
  </si>
  <si>
    <t xml:space="preserve">NA</t>
  </si>
  <si>
    <t xml:space="preserve">Rozvoj kompetencí pro trh práce</t>
  </si>
  <si>
    <r>
      <rPr>
        <sz val="10"/>
        <rFont val="Calibri"/>
        <family val="2"/>
        <charset val="238"/>
      </rPr>
      <t xml:space="preserve">Hradec Králové
</t>
    </r>
    <r>
      <rPr>
        <sz val="10"/>
        <color rgb="FF000000"/>
        <rFont val="Calibri"/>
        <family val="2"/>
        <charset val="238"/>
      </rPr>
      <t xml:space="preserve">Jičín
Náchod</t>
    </r>
  </si>
  <si>
    <t xml:space="preserve">80 - 100, 4 týdny</t>
  </si>
  <si>
    <t xml:space="preserve">Příprava na zaměstnání</t>
  </si>
  <si>
    <t xml:space="preserve">Rychnov n. K., Dobruška, Kostelec n. O.
Trutnov, Vrchlabí, Dvůr Králové n. L.</t>
  </si>
  <si>
    <t xml:space="preserve">55 - 65, 4 týdny</t>
  </si>
  <si>
    <t xml:space="preserve">6 - 15</t>
  </si>
  <si>
    <t xml:space="preserve">Pracovněprávní minimum</t>
  </si>
  <si>
    <t xml:space="preserve">Jičín, Nová Paka, Hořice
Náchod, Jaroměř, Broumov
Rychnov n. K, Dobruška, Kostelec n. O.
Trutnov, Vrchlabí, Dvůr Králové n. L.</t>
  </si>
  <si>
    <t xml:space="preserve">25, 5 dní</t>
  </si>
  <si>
    <t xml:space="preserve">Sestavování životopisu</t>
  </si>
  <si>
    <t xml:space="preserve">8 - 10, 3 dny</t>
  </si>
  <si>
    <t xml:space="preserve">každý UoZ mít PC</t>
  </si>
  <si>
    <t xml:space="preserve">Finanční gramotnost</t>
  </si>
  <si>
    <t xml:space="preserve">20, 4 dny</t>
  </si>
  <si>
    <t xml:space="preserve">Sebeprezentace u zaměstnavatele</t>
  </si>
  <si>
    <t xml:space="preserve">Náchod, Jaroměř, Broumov                              Trutnov, Vrchlabí, Dvůr Králové n. L.
Rychnov n. K., Dobruška, Kostelec n. O.</t>
  </si>
  <si>
    <t xml:space="preserve">12 - 14, 2 dny</t>
  </si>
  <si>
    <t xml:space="preserve">přizpůsobit skupině</t>
  </si>
  <si>
    <t xml:space="preserve">                                                          PŘEDPOKLÁDANÁ HODNOTA VZ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3.33"/>
    <col collapsed="false" customWidth="true" hidden="false" outlineLevel="0" max="3" min="3" style="1" width="31.55"/>
    <col collapsed="false" customWidth="true" hidden="false" outlineLevel="0" max="4" min="4" style="2" width="14.43"/>
    <col collapsed="false" customWidth="true" hidden="false" outlineLevel="0" max="5" min="5" style="3" width="9.1"/>
    <col collapsed="false" customWidth="true" hidden="false" outlineLevel="0" max="6" min="6" style="4" width="13.55"/>
    <col collapsed="false" customWidth="true" hidden="false" outlineLevel="0" max="7" min="7" style="4" width="12.88"/>
    <col collapsed="false" customWidth="true" hidden="false" outlineLevel="0" max="8" min="8" style="4" width="13.43"/>
    <col collapsed="false" customWidth="true" hidden="true" outlineLevel="0" max="9" min="9" style="2" width="9.1"/>
    <col collapsed="false" customWidth="true" hidden="true" outlineLevel="0" max="10" min="10" style="2" width="2.99"/>
    <col collapsed="false" customWidth="true" hidden="false" outlineLevel="0" max="11" min="11" style="2" width="12.1"/>
    <col collapsed="false" customWidth="true" hidden="true" outlineLevel="0" max="12" min="12" style="5" width="8.96"/>
    <col collapsed="false" customWidth="true" hidden="true" outlineLevel="0" max="13" min="13" style="6" width="15.87"/>
    <col collapsed="false" customWidth="true" hidden="false" outlineLevel="0" max="14" min="14" style="2" width="8.66"/>
    <col collapsed="false" customWidth="true" hidden="false" outlineLevel="0" max="15" min="15" style="2" width="18.33"/>
    <col collapsed="false" customWidth="false" hidden="false" outlineLevel="0" max="257" min="16" style="2" width="8.87"/>
  </cols>
  <sheetData>
    <row r="1" customFormat="false" ht="15.0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74.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8" t="s">
        <v>11</v>
      </c>
      <c r="L2" s="12" t="s">
        <v>12</v>
      </c>
      <c r="M2" s="13" t="s">
        <v>13</v>
      </c>
    </row>
    <row r="3" customFormat="false" ht="65.45" hidden="false" customHeight="false" outlineLevel="0" collapsed="false">
      <c r="A3" s="14" t="n">
        <v>1</v>
      </c>
      <c r="B3" s="14" t="s">
        <v>14</v>
      </c>
      <c r="C3" s="15" t="s">
        <v>15</v>
      </c>
      <c r="D3" s="16" t="s">
        <v>16</v>
      </c>
      <c r="E3" s="17" t="s">
        <v>17</v>
      </c>
      <c r="F3" s="18" t="n">
        <f aca="false">1200000+1200000+1100000+1000000+1500000</f>
        <v>6000000</v>
      </c>
      <c r="G3" s="19" t="n">
        <v>5000</v>
      </c>
      <c r="H3" s="20" t="n">
        <f aca="false">200+300+200+200+300</f>
        <v>1200</v>
      </c>
      <c r="I3" s="21"/>
      <c r="J3" s="22"/>
      <c r="K3" s="21" t="n">
        <v>4</v>
      </c>
      <c r="L3" s="21" t="s">
        <v>18</v>
      </c>
      <c r="M3" s="23" t="s">
        <v>19</v>
      </c>
      <c r="N3" s="24"/>
      <c r="O3" s="25"/>
    </row>
    <row r="4" customFormat="false" ht="52.4" hidden="false" customHeight="false" outlineLevel="0" collapsed="false">
      <c r="A4" s="14" t="n">
        <v>2</v>
      </c>
      <c r="B4" s="14" t="s">
        <v>20</v>
      </c>
      <c r="C4" s="15" t="s">
        <v>21</v>
      </c>
      <c r="D4" s="17" t="s">
        <v>22</v>
      </c>
      <c r="E4" s="17" t="s">
        <v>23</v>
      </c>
      <c r="F4" s="18" t="n">
        <f aca="false">900000+625000+1250000+700000</f>
        <v>3475000</v>
      </c>
      <c r="G4" s="18" t="n">
        <v>2500</v>
      </c>
      <c r="H4" s="26" t="n">
        <f aca="false">360+250+500+280</f>
        <v>1390</v>
      </c>
      <c r="I4" s="21"/>
      <c r="J4" s="22"/>
      <c r="K4" s="21" t="n">
        <v>1</v>
      </c>
      <c r="L4" s="21" t="s">
        <v>24</v>
      </c>
      <c r="M4" s="27" t="s">
        <v>25</v>
      </c>
      <c r="N4" s="28"/>
    </row>
    <row r="5" customFormat="false" ht="65.45" hidden="false" customHeight="false" outlineLevel="0" collapsed="false">
      <c r="A5" s="14" t="n">
        <v>3</v>
      </c>
      <c r="B5" s="14" t="s">
        <v>26</v>
      </c>
      <c r="C5" s="15" t="s">
        <v>27</v>
      </c>
      <c r="D5" s="17" t="s">
        <v>28</v>
      </c>
      <c r="E5" s="17" t="s">
        <v>29</v>
      </c>
      <c r="F5" s="18" t="n">
        <f aca="false">320000+640000+400000+160000+1000000</f>
        <v>2520000</v>
      </c>
      <c r="G5" s="18" t="n">
        <v>4000</v>
      </c>
      <c r="H5" s="26" t="n">
        <f aca="false">80+160+100+40+250</f>
        <v>630</v>
      </c>
      <c r="I5" s="21"/>
      <c r="J5" s="22"/>
      <c r="K5" s="21" t="n">
        <v>4</v>
      </c>
      <c r="L5" s="21" t="s">
        <v>24</v>
      </c>
      <c r="M5" s="27"/>
      <c r="N5" s="28"/>
    </row>
    <row r="6" customFormat="false" ht="65.45" hidden="false" customHeight="false" outlineLevel="0" collapsed="false">
      <c r="A6" s="14" t="n">
        <v>4</v>
      </c>
      <c r="B6" s="14" t="s">
        <v>30</v>
      </c>
      <c r="C6" s="15" t="s">
        <v>31</v>
      </c>
      <c r="D6" s="29" t="n">
        <v>15</v>
      </c>
      <c r="E6" s="30" t="s">
        <v>32</v>
      </c>
      <c r="F6" s="18" t="n">
        <f aca="false">500000+1000000+1000000+1000000+2000000</f>
        <v>5500000</v>
      </c>
      <c r="G6" s="18" t="n">
        <v>10000</v>
      </c>
      <c r="H6" s="26" t="n">
        <f aca="false">50+100+100+100+200</f>
        <v>550</v>
      </c>
      <c r="I6" s="21"/>
      <c r="J6" s="22"/>
      <c r="K6" s="21" t="n">
        <v>4</v>
      </c>
      <c r="L6" s="21" t="s">
        <v>18</v>
      </c>
      <c r="M6" s="27"/>
      <c r="N6" s="28"/>
    </row>
    <row r="7" customFormat="false" ht="65.45" hidden="false" customHeight="false" outlineLevel="0" collapsed="false">
      <c r="A7" s="14" t="n">
        <v>5</v>
      </c>
      <c r="B7" s="14" t="s">
        <v>33</v>
      </c>
      <c r="C7" s="15" t="s">
        <v>34</v>
      </c>
      <c r="D7" s="29" t="s">
        <v>35</v>
      </c>
      <c r="E7" s="17" t="s">
        <v>36</v>
      </c>
      <c r="F7" s="18" t="n">
        <f aca="false">525000+672000+1050000+1400000+1050000</f>
        <v>4697000</v>
      </c>
      <c r="G7" s="18" t="n">
        <v>3500</v>
      </c>
      <c r="H7" s="26" t="n">
        <f aca="false">150+192+300+400+300</f>
        <v>1342</v>
      </c>
      <c r="I7" s="21"/>
      <c r="J7" s="22"/>
      <c r="K7" s="21" t="n">
        <v>4</v>
      </c>
      <c r="L7" s="21" t="s">
        <v>37</v>
      </c>
      <c r="M7" s="27" t="s">
        <v>38</v>
      </c>
      <c r="N7" s="28"/>
    </row>
    <row r="8" customFormat="false" ht="65.45" hidden="false" customHeight="false" outlineLevel="0" collapsed="false">
      <c r="A8" s="14" t="n">
        <v>6</v>
      </c>
      <c r="B8" s="14" t="s">
        <v>39</v>
      </c>
      <c r="C8" s="15" t="s">
        <v>34</v>
      </c>
      <c r="D8" s="16" t="s">
        <v>40</v>
      </c>
      <c r="E8" s="17" t="s">
        <v>41</v>
      </c>
      <c r="F8" s="18" t="n">
        <f aca="false">2400000+1920000+1600000+4000000+1920000</f>
        <v>11840000</v>
      </c>
      <c r="G8" s="18" t="n">
        <v>8000</v>
      </c>
      <c r="H8" s="26" t="n">
        <f aca="false">300+240+200+500+240</f>
        <v>1480</v>
      </c>
      <c r="I8" s="21"/>
      <c r="J8" s="22"/>
      <c r="K8" s="21" t="n">
        <v>4</v>
      </c>
      <c r="L8" s="21" t="s">
        <v>42</v>
      </c>
      <c r="M8" s="27" t="s">
        <v>43</v>
      </c>
      <c r="N8" s="28"/>
    </row>
    <row r="9" customFormat="false" ht="65.45" hidden="false" customHeight="false" outlineLevel="0" collapsed="false">
      <c r="A9" s="14" t="n">
        <v>7</v>
      </c>
      <c r="B9" s="14" t="s">
        <v>44</v>
      </c>
      <c r="C9" s="15" t="s">
        <v>34</v>
      </c>
      <c r="D9" s="29" t="s">
        <v>45</v>
      </c>
      <c r="E9" s="17" t="s">
        <v>36</v>
      </c>
      <c r="F9" s="18" t="n">
        <f aca="false">120000+864000+900000+1500000+900000</f>
        <v>4284000</v>
      </c>
      <c r="G9" s="18" t="n">
        <v>3000</v>
      </c>
      <c r="H9" s="26" t="n">
        <f aca="false">40+288+300+500+300</f>
        <v>1428</v>
      </c>
      <c r="I9" s="21"/>
      <c r="J9" s="22"/>
      <c r="K9" s="21" t="n">
        <v>4</v>
      </c>
      <c r="L9" s="21" t="s">
        <v>46</v>
      </c>
      <c r="M9" s="27"/>
      <c r="N9" s="28"/>
    </row>
    <row r="10" customFormat="false" ht="39.3" hidden="false" customHeight="false" outlineLevel="0" collapsed="false">
      <c r="A10" s="14" t="n">
        <v>8</v>
      </c>
      <c r="B10" s="14" t="s">
        <v>47</v>
      </c>
      <c r="C10" s="31" t="s">
        <v>48</v>
      </c>
      <c r="D10" s="29" t="s">
        <v>49</v>
      </c>
      <c r="E10" s="17" t="s">
        <v>36</v>
      </c>
      <c r="F10" s="18" t="n">
        <f aca="false">768000+800000+384000+1200000</f>
        <v>3152000</v>
      </c>
      <c r="G10" s="18" t="n">
        <v>8000</v>
      </c>
      <c r="H10" s="26" t="n">
        <f aca="false">96+100+48+150</f>
        <v>394</v>
      </c>
      <c r="I10" s="21"/>
      <c r="J10" s="22"/>
      <c r="K10" s="21" t="n">
        <v>4</v>
      </c>
      <c r="L10" s="21" t="s">
        <v>42</v>
      </c>
      <c r="M10" s="27"/>
      <c r="N10" s="28"/>
    </row>
    <row r="11" customFormat="false" ht="26.2" hidden="false" customHeight="false" outlineLevel="0" collapsed="false">
      <c r="A11" s="14" t="n">
        <v>9</v>
      </c>
      <c r="B11" s="14" t="s">
        <v>50</v>
      </c>
      <c r="C11" s="15" t="s">
        <v>51</v>
      </c>
      <c r="D11" s="29" t="s">
        <v>52</v>
      </c>
      <c r="E11" s="17" t="s">
        <v>53</v>
      </c>
      <c r="F11" s="18" t="n">
        <f aca="false">1500000+1000000</f>
        <v>2500000</v>
      </c>
      <c r="G11" s="18" t="n">
        <v>5000</v>
      </c>
      <c r="H11" s="26" t="n">
        <v>500</v>
      </c>
      <c r="I11" s="21"/>
      <c r="J11" s="22"/>
      <c r="K11" s="21" t="n">
        <v>4</v>
      </c>
      <c r="L11" s="21" t="s">
        <v>37</v>
      </c>
      <c r="M11" s="27"/>
      <c r="N11" s="28"/>
    </row>
    <row r="12" customFormat="false" ht="52.4" hidden="false" customHeight="false" outlineLevel="0" collapsed="false">
      <c r="A12" s="14" t="n">
        <v>10</v>
      </c>
      <c r="B12" s="14" t="s">
        <v>54</v>
      </c>
      <c r="C12" s="15" t="s">
        <v>55</v>
      </c>
      <c r="D12" s="29" t="s">
        <v>56</v>
      </c>
      <c r="E12" s="17" t="s">
        <v>53</v>
      </c>
      <c r="F12" s="18" t="n">
        <f aca="false">400000+360000+600000+700000</f>
        <v>2060000</v>
      </c>
      <c r="G12" s="18" t="n">
        <v>2000</v>
      </c>
      <c r="H12" s="26" t="n">
        <f aca="false">200+180+300+350</f>
        <v>1030</v>
      </c>
      <c r="I12" s="21"/>
      <c r="J12" s="22"/>
      <c r="K12" s="21" t="n">
        <v>4</v>
      </c>
      <c r="L12" s="21" t="s">
        <v>37</v>
      </c>
      <c r="M12" s="27"/>
      <c r="N12" s="28"/>
    </row>
    <row r="13" customFormat="false" ht="52.4" hidden="false" customHeight="false" outlineLevel="0" collapsed="false">
      <c r="A13" s="14" t="n">
        <v>11</v>
      </c>
      <c r="B13" s="14" t="s">
        <v>57</v>
      </c>
      <c r="C13" s="15" t="s">
        <v>55</v>
      </c>
      <c r="D13" s="17" t="s">
        <v>58</v>
      </c>
      <c r="E13" s="17" t="s">
        <v>36</v>
      </c>
      <c r="F13" s="18" t="n">
        <f aca="false">300000+200000+500000+400000</f>
        <v>1400000</v>
      </c>
      <c r="G13" s="18" t="n">
        <v>1000</v>
      </c>
      <c r="H13" s="26" t="n">
        <f aca="false">300+200+500+400</f>
        <v>1400</v>
      </c>
      <c r="I13" s="21"/>
      <c r="J13" s="22"/>
      <c r="K13" s="21" t="n">
        <v>4</v>
      </c>
      <c r="L13" s="21" t="s">
        <v>46</v>
      </c>
      <c r="M13" s="27" t="s">
        <v>59</v>
      </c>
      <c r="N13" s="28"/>
    </row>
    <row r="14" customFormat="false" ht="52.4" hidden="false" customHeight="false" outlineLevel="0" collapsed="false">
      <c r="A14" s="14" t="n">
        <v>12</v>
      </c>
      <c r="B14" s="14" t="s">
        <v>60</v>
      </c>
      <c r="C14" s="15" t="s">
        <v>55</v>
      </c>
      <c r="D14" s="29" t="s">
        <v>61</v>
      </c>
      <c r="E14" s="17" t="s">
        <v>53</v>
      </c>
      <c r="F14" s="18" t="n">
        <f aca="false">320000+240000+600000+800000</f>
        <v>1960000</v>
      </c>
      <c r="G14" s="18" t="n">
        <v>2000</v>
      </c>
      <c r="H14" s="26" t="n">
        <f aca="false">160+120+300+400</f>
        <v>980</v>
      </c>
      <c r="I14" s="21"/>
      <c r="J14" s="22"/>
      <c r="K14" s="21" t="n">
        <v>4</v>
      </c>
      <c r="L14" s="21" t="s">
        <v>42</v>
      </c>
      <c r="M14" s="27"/>
      <c r="N14" s="28"/>
    </row>
    <row r="15" customFormat="false" ht="39.95" hidden="false" customHeight="false" outlineLevel="0" collapsed="false">
      <c r="A15" s="32" t="n">
        <v>13</v>
      </c>
      <c r="B15" s="32" t="s">
        <v>62</v>
      </c>
      <c r="C15" s="33" t="s">
        <v>63</v>
      </c>
      <c r="D15" s="34" t="s">
        <v>64</v>
      </c>
      <c r="E15" s="35" t="s">
        <v>36</v>
      </c>
      <c r="F15" s="36" t="n">
        <f aca="false">320000+800000+400000</f>
        <v>1520000</v>
      </c>
      <c r="G15" s="37" t="n">
        <v>2000</v>
      </c>
      <c r="H15" s="38" t="n">
        <f aca="false">160+400+200</f>
        <v>760</v>
      </c>
      <c r="I15" s="39"/>
      <c r="J15" s="40"/>
      <c r="K15" s="39" t="n">
        <v>4</v>
      </c>
      <c r="L15" s="39" t="s">
        <v>46</v>
      </c>
      <c r="M15" s="27" t="s">
        <v>65</v>
      </c>
      <c r="N15" s="28"/>
    </row>
    <row r="16" customFormat="false" ht="15.75" hidden="false" customHeight="false" outlineLevel="0" collapsed="false">
      <c r="A16" s="41" t="s">
        <v>66</v>
      </c>
      <c r="B16" s="42"/>
      <c r="C16" s="42"/>
      <c r="D16" s="43"/>
      <c r="E16" s="44"/>
      <c r="F16" s="45" t="n">
        <f aca="false">SUM(F3:F15)</f>
        <v>50908000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22:01Z</dcterms:created>
  <dc:creator>Jelínková Marie (HK)</dc:creator>
  <dc:description/>
  <dc:language>en-US</dc:language>
  <cp:lastModifiedBy>Trojanová Aneta (HK)</cp:lastModifiedBy>
  <cp:lastPrinted>2015-04-14T09:10:35Z</cp:lastPrinted>
  <dcterms:modified xsi:type="dcterms:W3CDTF">2015-07-24T12:07:34Z</dcterms:modified>
  <cp:revision>0</cp:revision>
  <dc:subject/>
  <dc:title/>
</cp:coreProperties>
</file>