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                                             Příloha č. 3</t>
  </si>
  <si>
    <t xml:space="preserve"> </t>
  </si>
  <si>
    <t xml:space="preserve">Příloha č. 2</t>
  </si>
  <si>
    <t xml:space="preserve">Název veřejné zakázky:</t>
  </si>
  <si>
    <t xml:space="preserve">Část</t>
  </si>
  <si>
    <t xml:space="preserve">Evidenční číslo VZ :</t>
  </si>
  <si>
    <t xml:space="preserve">Předmět VZ :</t>
  </si>
  <si>
    <t xml:space="preserve">stavební práce</t>
  </si>
  <si>
    <t xml:space="preserve">dodávky</t>
  </si>
  <si>
    <t xml:space="preserve">služby</t>
  </si>
  <si>
    <t xml:space="preserve">Druh zadávacího řízení :</t>
  </si>
  <si>
    <t xml:space="preserve">PODDODAVATELSKÉ ZAJIŠTĚNÍ ZAKÁZKY</t>
  </si>
  <si>
    <t xml:space="preserve">Požadovaný údaj</t>
  </si>
  <si>
    <t xml:space="preserve">Hodnota v %</t>
  </si>
  <si>
    <t xml:space="preserve">Hodnota v Kč</t>
  </si>
  <si>
    <t xml:space="preserve">Podíl prací realizovaný vlastními pracovníky</t>
  </si>
  <si>
    <t xml:space="preserve">Podíl prací realizovaný subdodavateli</t>
  </si>
  <si>
    <t xml:space="preserve">Poř. Číslo</t>
  </si>
  <si>
    <t xml:space="preserve">Poddodavatel</t>
  </si>
  <si>
    <t xml:space="preserve">druh prací, dodávek a služeb</t>
  </si>
  <si>
    <r>
      <rPr>
        <b val="true"/>
        <sz val="10"/>
        <rFont val="Arial CE"/>
        <family val="2"/>
        <charset val="238"/>
      </rPr>
      <t xml:space="preserve">PO</t>
    </r>
    <r>
      <rPr>
        <sz val="10"/>
        <rFont val="Arial CE"/>
        <family val="0"/>
        <charset val="238"/>
      </rPr>
      <t xml:space="preserve"> (firma;sídlo; IČ, DIČ; statutární orgán)</t>
    </r>
  </si>
  <si>
    <r>
      <rPr>
        <b val="true"/>
        <sz val="10"/>
        <rFont val="Arial CE"/>
        <family val="2"/>
        <charset val="238"/>
      </rPr>
      <t xml:space="preserve">FO</t>
    </r>
    <r>
      <rPr>
        <sz val="10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(jméno a příjmení/obch. firma;bydliště/místo podnikání; IČ,DIČ,statutární orgán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Osoba oprávněná zastupovat účastníka (jméno a příjmění)</t>
  </si>
  <si>
    <t xml:space="preserve">Podpis a 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color rgb="FFC0C0C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%20Zak&#225;zky/2020028S_JU2_MR_Luhacovice_Pasporty_OPZ_3%20c/Zad&#225;vac&#237;%20formul&#225;&#345;e_0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menovy list"/>
      <sheetName val="Stanovení lhůt, kritérií"/>
      <sheetName val="Jednání s mandantem"/>
      <sheetName val="Harmonogram"/>
      <sheetName val="graf"/>
      <sheetName val="graf-otevřené"/>
      <sheetName val="Odeslané zásilky"/>
      <sheetName val="Doručené zásilky"/>
      <sheetName val="Doručené žádosti o účast"/>
      <sheetName val="Zadávací dokumentace"/>
      <sheetName val="Vysvětlení ZD"/>
      <sheetName val="Prohlídka místa"/>
      <sheetName val="Prohlídka místa plnění"/>
      <sheetName val="Záznam z prohlídky"/>
      <sheetName val="Listina přítomných otv.ob."/>
      <sheetName val="Hodnotící komise"/>
      <sheetName val="Komise pro otevírání obálek"/>
      <sheetName val="Doručené nabídky"/>
      <sheetName val="Tříčlenná kom. pro otev. obálek"/>
      <sheetName val="Listina přítomných"/>
      <sheetName val="List1"/>
    </sheetNames>
    <sheetDataSet>
      <sheetData sheetId="0"/>
      <sheetData sheetId="1">
        <row r="1">
          <cell r="AA1" t="str">
            <v>Luhačovice – tvorba a aktualizace strategického dokumentu a pasportů</v>
          </cell>
        </row>
        <row r="3">
          <cell r="AA3">
            <v>2020028</v>
          </cell>
        </row>
        <row r="5">
          <cell r="AA5">
            <v>0</v>
          </cell>
        </row>
        <row r="5">
          <cell r="AQ5">
            <v>0</v>
          </cell>
        </row>
        <row r="5">
          <cell r="BC5" t="str">
            <v>x</v>
          </cell>
        </row>
        <row r="7">
          <cell r="AA7" t="str">
            <v>Veřejná zakázka malého rozsahu zadaná dle Pravidel pro žadatele a příjemce v rámci Operačního programu  Zaměstnanost, číslo vydání 13, účinnost od 01.10.2020  (dále jen „metodika poskytovatele dotace“), nejedná se o zadávací řízení dle zákona č. 134/2016 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55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M9" activeCellId="0" sqref="DM9"/>
    </sheetView>
  </sheetViews>
  <sheetFormatPr defaultColWidth="1.28125" defaultRowHeight="12.75" zeroHeight="false" outlineLevelRow="0" outlineLevelCol="0"/>
  <cols>
    <col collapsed="false" customWidth="false" hidden="false" outlineLevel="0" max="26" min="1" style="1" width="1.28"/>
    <col collapsed="false" customWidth="true" hidden="false" outlineLevel="0" max="27" min="27" style="1" width="1.85"/>
    <col collapsed="false" customWidth="false" hidden="false" outlineLevel="0" max="257" min="28" style="1" width="1.28"/>
  </cols>
  <sheetData>
    <row r="1" customFormat="false" ht="12.75" hidden="tru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</row>
    <row r="3" customFormat="false" ht="20.25" hidden="false" customHeight="true" outlineLevel="0" collapsed="false"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str">
        <f aca="false">'[1]Stanovení lhůt, kritérií'!$AA$1</f>
        <v>Luhačovice – tvorba a aktualizace strategického dokumentu a pasportů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</row>
    <row r="4" customFormat="false" ht="21" hidden="false" customHeight="true" outlineLevel="0" collapsed="false"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</row>
    <row r="5" customFormat="false" ht="15" hidden="false" customHeight="fals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 t="n">
        <f aca="false">'[1]Stanovení lhůt, kritérií'!$AA$3</f>
        <v>2020028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</row>
    <row r="6" customFormat="false" ht="1.5" hidden="false" customHeight="true" outlineLevel="0" collapsed="false">
      <c r="B6" s="9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5" hidden="false" customHeight="fals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10" t="n">
        <f aca="false">'[1]Stanovení lhůt, kritérií'!$AA$5</f>
        <v>0</v>
      </c>
      <c r="AC7" s="11" t="s">
        <v>7</v>
      </c>
      <c r="AD7" s="11"/>
      <c r="AE7" s="11"/>
      <c r="AF7" s="11"/>
      <c r="AG7" s="11"/>
      <c r="AH7" s="11"/>
      <c r="AI7" s="11"/>
      <c r="AJ7" s="11"/>
      <c r="AK7" s="11"/>
      <c r="AL7" s="11"/>
      <c r="AQ7" s="12" t="n">
        <f aca="false">'[1]Stanovení lhůt, kritérií'!$AQ$5</f>
        <v>0</v>
      </c>
      <c r="AS7" s="11" t="s">
        <v>8</v>
      </c>
      <c r="AT7" s="11"/>
      <c r="AU7" s="11"/>
      <c r="AV7" s="11"/>
      <c r="AW7" s="11"/>
      <c r="AX7" s="11"/>
      <c r="BC7" s="12" t="str">
        <f aca="false">'[1]Stanovení lhůt, kritérií'!$BC$5</f>
        <v>x</v>
      </c>
      <c r="BE7" s="11" t="s">
        <v>9</v>
      </c>
      <c r="BF7" s="11"/>
      <c r="BG7" s="11"/>
      <c r="BH7" s="11"/>
      <c r="BI7" s="11"/>
    </row>
    <row r="8" customFormat="false" ht="1.5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BC8" s="1" t="n">
        <v>0</v>
      </c>
    </row>
    <row r="9" customFormat="false" ht="36" hidden="false" customHeight="true" outlineLevel="0" collapsed="false">
      <c r="B9" s="7" t="s">
        <v>1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13" t="str">
        <f aca="false">'[1]Stanovení lhůt, kritérií'!$AA$7</f>
        <v>Veřejná zakázka malého rozsahu zadaná dle Pravidel pro žadatele a příjemce v rámci Operačního programu  Zaměstnanost, číslo vydání 13, účinnost od 01.10.2020  (dále jen „metodika poskytovatele dotace“), nejedná se o zadávací řízení dle zákona č. 134/2016 </v>
      </c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</row>
    <row r="10" customFormat="false" ht="1.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</row>
    <row r="11" s="15" customFormat="true" ht="0.75" hidden="false" customHeight="true" outlineLevel="0" collapsed="false">
      <c r="B11" s="7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  <c r="AO11" s="18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</row>
    <row r="12" customFormat="false" ht="1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</row>
    <row r="13" customFormat="false" ht="1.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</row>
    <row r="14" customFormat="false" ht="1.5" hidden="false" customHeight="true" outlineLevel="0" collapsed="false"/>
    <row r="15" customFormat="false" ht="1.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.5" hidden="false" customHeight="true" outlineLevel="0" collapsed="false"/>
    <row r="17" customFormat="false" ht="15" hidden="false" customHeight="true" outlineLevel="0" collapsed="false">
      <c r="B17" s="21" t="s">
        <v>1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</row>
    <row r="18" s="22" customFormat="true" ht="0.75" hidden="false" customHeight="tru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</row>
    <row r="19" customFormat="false" ht="15" hidden="true" customHeight="true" outlineLevel="0" collapsed="false">
      <c r="B19" s="25" t="s">
        <v>1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6" t="s">
        <v>13</v>
      </c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7" t="s">
        <v>14</v>
      </c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</row>
    <row r="20" customFormat="false" ht="15" hidden="true" customHeight="true" outlineLevel="0" collapsed="false">
      <c r="B20" s="28" t="s">
        <v>1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</row>
    <row r="21" customFormat="false" ht="15" hidden="true" customHeight="true" outlineLevel="0" collapsed="false">
      <c r="B21" s="31" t="s">
        <v>1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</row>
    <row r="22" customFormat="false" ht="3" hidden="false" customHeight="tru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</row>
    <row r="23" customFormat="false" ht="1.5" hidden="false" customHeight="true" outlineLevel="0" collapsed="false"/>
    <row r="24" customFormat="false" ht="15" hidden="false" customHeight="true" outlineLevel="0" collapsed="false">
      <c r="B24" s="34" t="s">
        <v>17</v>
      </c>
      <c r="C24" s="34"/>
      <c r="D24" s="34"/>
      <c r="E24" s="34"/>
      <c r="F24" s="35" t="s">
        <v>18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6" t="s">
        <v>19</v>
      </c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</row>
    <row r="25" customFormat="false" ht="12.75" hidden="false" customHeight="true" outlineLevel="0" collapsed="false">
      <c r="B25" s="34"/>
      <c r="C25" s="34"/>
      <c r="D25" s="34"/>
      <c r="E25" s="34"/>
      <c r="F25" s="37" t="s">
        <v>20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8" t="s">
        <v>21</v>
      </c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</row>
    <row r="26" customFormat="false" ht="12.75" hidden="false" customHeight="false" outlineLevel="0" collapsed="false">
      <c r="B26" s="34"/>
      <c r="C26" s="34"/>
      <c r="D26" s="34"/>
      <c r="E26" s="3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</row>
    <row r="27" customFormat="false" ht="13.5" hidden="false" customHeight="false" outlineLevel="0" collapsed="false">
      <c r="B27" s="34"/>
      <c r="C27" s="34"/>
      <c r="D27" s="34"/>
      <c r="E27" s="34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</row>
    <row r="28" customFormat="false" ht="1.5" hidden="false" customHeight="true" outlineLevel="0" collapsed="false"/>
    <row r="29" customFormat="false" ht="12.75" hidden="false" customHeight="false" outlineLevel="0" collapsed="false">
      <c r="B29" s="39" t="s">
        <v>22</v>
      </c>
      <c r="C29" s="39"/>
      <c r="D29" s="39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</row>
    <row r="30" customFormat="false" ht="12.75" hidden="false" customHeight="false" outlineLevel="0" collapsed="false">
      <c r="B30" s="39"/>
      <c r="C30" s="39"/>
      <c r="D30" s="39"/>
      <c r="E30" s="39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</row>
    <row r="31" customFormat="false" ht="12.75" hidden="false" customHeight="false" outlineLevel="0" collapsed="false">
      <c r="B31" s="39"/>
      <c r="C31" s="39"/>
      <c r="D31" s="39"/>
      <c r="E31" s="39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</row>
    <row r="32" customFormat="false" ht="13.5" hidden="false" customHeight="false" outlineLevel="0" collapsed="false">
      <c r="B32" s="39"/>
      <c r="C32" s="39"/>
      <c r="D32" s="39"/>
      <c r="E32" s="39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</row>
    <row r="33" customFormat="false" ht="12.75" hidden="false" customHeight="true" outlineLevel="0" collapsed="false">
      <c r="B33" s="39" t="s">
        <v>23</v>
      </c>
      <c r="C33" s="39"/>
      <c r="D33" s="39"/>
      <c r="E33" s="39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</row>
    <row r="34" customFormat="false" ht="12.75" hidden="false" customHeight="false" outlineLevel="0" collapsed="false">
      <c r="B34" s="39"/>
      <c r="C34" s="39"/>
      <c r="D34" s="39"/>
      <c r="E34" s="39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</row>
    <row r="35" customFormat="false" ht="12.75" hidden="false" customHeight="false" outlineLevel="0" collapsed="false">
      <c r="B35" s="39"/>
      <c r="C35" s="39"/>
      <c r="D35" s="39"/>
      <c r="E35" s="39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</row>
    <row r="36" customFormat="false" ht="13.5" hidden="false" customHeight="false" outlineLevel="0" collapsed="false">
      <c r="B36" s="39"/>
      <c r="C36" s="39"/>
      <c r="D36" s="39"/>
      <c r="E36" s="39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</row>
    <row r="37" customFormat="false" ht="12.75" hidden="false" customHeight="false" outlineLevel="0" collapsed="false">
      <c r="B37" s="39" t="s">
        <v>24</v>
      </c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</row>
    <row r="38" customFormat="false" ht="12.75" hidden="false" customHeight="false" outlineLevel="0" collapsed="false">
      <c r="B38" s="39"/>
      <c r="C38" s="39"/>
      <c r="D38" s="39"/>
      <c r="E38" s="39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</row>
    <row r="39" customFormat="false" ht="12.75" hidden="false" customHeight="false" outlineLevel="0" collapsed="false">
      <c r="B39" s="39"/>
      <c r="C39" s="39"/>
      <c r="D39" s="39"/>
      <c r="E39" s="39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</row>
    <row r="40" customFormat="false" ht="13.5" hidden="false" customHeight="false" outlineLevel="0" collapsed="false">
      <c r="B40" s="39"/>
      <c r="C40" s="39"/>
      <c r="D40" s="39"/>
      <c r="E40" s="39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</row>
    <row r="41" customFormat="false" ht="12.75" hidden="false" customHeight="false" outlineLevel="0" collapsed="false">
      <c r="B41" s="39" t="s">
        <v>25</v>
      </c>
      <c r="C41" s="39"/>
      <c r="D41" s="39"/>
      <c r="E41" s="39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</row>
    <row r="42" customFormat="false" ht="12.75" hidden="false" customHeight="false" outlineLevel="0" collapsed="false">
      <c r="B42" s="39"/>
      <c r="C42" s="39"/>
      <c r="D42" s="39"/>
      <c r="E42" s="39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</row>
    <row r="43" customFormat="false" ht="12.75" hidden="false" customHeight="false" outlineLevel="0" collapsed="false">
      <c r="B43" s="39"/>
      <c r="C43" s="39"/>
      <c r="D43" s="39"/>
      <c r="E43" s="39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</row>
    <row r="44" customFormat="false" ht="13.5" hidden="false" customHeight="false" outlineLevel="0" collapsed="false">
      <c r="B44" s="39"/>
      <c r="C44" s="39"/>
      <c r="D44" s="39"/>
      <c r="E44" s="39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</row>
    <row r="45" customFormat="false" ht="12.75" hidden="false" customHeight="false" outlineLevel="0" collapsed="false">
      <c r="B45" s="39" t="s">
        <v>26</v>
      </c>
      <c r="C45" s="39"/>
      <c r="D45" s="39"/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</row>
    <row r="46" customFormat="false" ht="12.75" hidden="false" customHeight="false" outlineLevel="0" collapsed="false">
      <c r="B46" s="39"/>
      <c r="C46" s="39"/>
      <c r="D46" s="39"/>
      <c r="E46" s="39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</row>
    <row r="47" customFormat="false" ht="12.75" hidden="false" customHeight="false" outlineLevel="0" collapsed="false">
      <c r="B47" s="39"/>
      <c r="C47" s="39"/>
      <c r="D47" s="39"/>
      <c r="E47" s="39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</row>
    <row r="48" customFormat="false" ht="13.5" hidden="false" customHeight="false" outlineLevel="0" collapsed="false">
      <c r="B48" s="39"/>
      <c r="C48" s="39"/>
      <c r="D48" s="39"/>
      <c r="E48" s="39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</row>
    <row r="49" customFormat="false" ht="12.75" hidden="false" customHeight="false" outlineLevel="0" collapsed="false">
      <c r="B49" s="44"/>
      <c r="C49" s="44"/>
      <c r="D49" s="44"/>
      <c r="E49" s="4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</row>
    <row r="50" customFormat="false" ht="3" hidden="false" customHeight="true" outlineLevel="0" collapsed="false"/>
    <row r="51" customFormat="false" ht="12.75" hidden="false" customHeight="false" outlineLevel="0" collapsed="false">
      <c r="B51" s="46" t="s">
        <v>27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7" t="s">
        <v>28</v>
      </c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</row>
  </sheetData>
  <mergeCells count="61">
    <mergeCell ref="B3:Z3"/>
    <mergeCell ref="AA3:CW3"/>
    <mergeCell ref="B4:K4"/>
    <mergeCell ref="AA4:CW4"/>
    <mergeCell ref="B5:Z5"/>
    <mergeCell ref="AA5:CW5"/>
    <mergeCell ref="B7:Z7"/>
    <mergeCell ref="AC7:AL7"/>
    <mergeCell ref="AS7:AX7"/>
    <mergeCell ref="BE7:BI7"/>
    <mergeCell ref="B9:Z9"/>
    <mergeCell ref="AA9:CW9"/>
    <mergeCell ref="B17:CW17"/>
    <mergeCell ref="B19:AO19"/>
    <mergeCell ref="AP19:BS19"/>
    <mergeCell ref="BT19:CW19"/>
    <mergeCell ref="B20:AO20"/>
    <mergeCell ref="AP20:BS20"/>
    <mergeCell ref="BT20:CW20"/>
    <mergeCell ref="B21:AO21"/>
    <mergeCell ref="AP21:BS21"/>
    <mergeCell ref="BT21:CW21"/>
    <mergeCell ref="B24:E27"/>
    <mergeCell ref="F24:AO24"/>
    <mergeCell ref="AP24:CW27"/>
    <mergeCell ref="F25:W27"/>
    <mergeCell ref="X25:AO27"/>
    <mergeCell ref="B29:E32"/>
    <mergeCell ref="F29:AO29"/>
    <mergeCell ref="AP29:CW32"/>
    <mergeCell ref="F30:AO30"/>
    <mergeCell ref="F31:AO31"/>
    <mergeCell ref="F32:AO32"/>
    <mergeCell ref="B33:E36"/>
    <mergeCell ref="F33:AO33"/>
    <mergeCell ref="AP33:CW36"/>
    <mergeCell ref="F34:AO34"/>
    <mergeCell ref="F35:AO35"/>
    <mergeCell ref="F36:AO36"/>
    <mergeCell ref="B37:E40"/>
    <mergeCell ref="F37:AO37"/>
    <mergeCell ref="AP37:CW40"/>
    <mergeCell ref="F38:AO38"/>
    <mergeCell ref="F39:AO39"/>
    <mergeCell ref="F40:AO40"/>
    <mergeCell ref="B41:E44"/>
    <mergeCell ref="F41:AO41"/>
    <mergeCell ref="AP41:CW44"/>
    <mergeCell ref="F42:AO42"/>
    <mergeCell ref="F43:AO43"/>
    <mergeCell ref="F44:AO44"/>
    <mergeCell ref="B45:E48"/>
    <mergeCell ref="F45:AO45"/>
    <mergeCell ref="AP45:CW48"/>
    <mergeCell ref="F46:AO46"/>
    <mergeCell ref="F47:AO47"/>
    <mergeCell ref="F48:AO48"/>
    <mergeCell ref="B51:AO51"/>
    <mergeCell ref="AP51:BS51"/>
    <mergeCell ref="B52:AO55"/>
    <mergeCell ref="AP52:BS55"/>
  </mergeCells>
  <conditionalFormatting sqref="AO11">
    <cfRule type="expression" priority="2" aboveAverage="0" equalAverage="0" bottom="0" percent="0" rank="0" text="" dxfId="0">
      <formula>ISTEXT(AA11)</formula>
    </cfRule>
  </conditionalFormatting>
  <conditionalFormatting sqref="AA11">
    <cfRule type="expression" priority="3" aboveAverage="0" equalAverage="0" bottom="0" percent="0" rank="0" text="" dxfId="1">
      <formula>ISTEXT(AO11)</formula>
    </cfRule>
  </conditionalFormatting>
  <conditionalFormatting sqref="AQ7">
    <cfRule type="expression" priority="4" aboveAverage="0" equalAverage="0" bottom="0" percent="0" rank="0" text="" dxfId="2">
      <formula>ISTEXT(AA7)</formula>
    </cfRule>
    <cfRule type="expression" priority="5" aboveAverage="0" equalAverage="0" bottom="0" percent="0" rank="0" text="" dxfId="3">
      <formula>ISTEXT(BC7)</formula>
    </cfRule>
  </conditionalFormatting>
  <conditionalFormatting sqref="BC7">
    <cfRule type="expression" priority="6" aboveAverage="0" equalAverage="0" bottom="0" percent="0" rank="0" text="" dxfId="4">
      <formula>ISTEXT(AA7)</formula>
    </cfRule>
    <cfRule type="expression" priority="7" aboveAverage="0" equalAverage="0" bottom="0" percent="0" rank="0" text="" dxfId="5">
      <formula>ISTEXT(AQ7)</formula>
    </cfRule>
  </conditionalFormatting>
  <conditionalFormatting sqref="AA7">
    <cfRule type="expression" priority="8" aboveAverage="0" equalAverage="0" bottom="0" percent="0" rank="0" text="" dxfId="6">
      <formula>ISTEXT(AQ7)</formula>
    </cfRule>
    <cfRule type="expression" priority="9" aboveAverage="0" equalAverage="0" bottom="0" percent="0" rank="0" text="" dxfId="7">
      <formula>ISTEXT(BC7)</formula>
    </cfRule>
  </conditionalFormatting>
  <printOptions headings="false" gridLines="false" gridLinesSet="true" horizontalCentered="false" verticalCentered="false"/>
  <pageMargins left="0.7875" right="0.7875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0:03:55Z</dcterms:created>
  <dc:creator>Marta Černá</dc:creator>
  <dc:description/>
  <dc:language>en-US</dc:language>
  <cp:lastModifiedBy>Jana Schaferová</cp:lastModifiedBy>
  <cp:lastPrinted>2021-04-21T08:18:56Z</cp:lastPrinted>
  <dcterms:modified xsi:type="dcterms:W3CDTF">2021-04-21T08:19:48Z</dcterms:modified>
  <cp:revision>0</cp:revision>
  <dc:subject/>
  <dc:title/>
</cp:coreProperties>
</file>