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y OP LZZ" sheetId="1" state="visible" r:id="rId2"/>
    <sheet name="Mzdy-platy" sheetId="2" state="visible" r:id="rId3"/>
  </sheets>
  <definedNames>
    <definedName function="false" hidden="false" localSheetId="1" name="_xlnm.Print_Area" vbProcedure="false">'Mzdy-platy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Obvyklé ceny zařízení a vybavení v OP LZZ pro období 2009-2010</t>
  </si>
  <si>
    <t xml:space="preserve"> Položka zařízení/nábytku</t>
  </si>
  <si>
    <t xml:space="preserve">Cena bez DPH</t>
  </si>
  <si>
    <t xml:space="preserve">Cena s DPH</t>
  </si>
  <si>
    <t xml:space="preserve">Parametry*/Poznámky</t>
  </si>
  <si>
    <t xml:space="preserve">Sestava stolní PC</t>
  </si>
  <si>
    <t xml:space="preserve">500 GB HDD, 2 GB RAM, 256 MB grafická karta (vlastní), optická mechanika DVDRW, LCD 19", klávesnice, myš, operační systém**</t>
  </si>
  <si>
    <t xml:space="preserve">Notebook</t>
  </si>
  <si>
    <t xml:space="preserve">320 GB HDD, 2 GB RAM, 256 MB grafická karta (vlastní), optická mechanika DVDRW, myš, operační systém**</t>
  </si>
  <si>
    <t xml:space="preserve">Kancelářský balík</t>
  </si>
  <si>
    <t xml:space="preserve">MS Office 2007 SB (Small Business) - obsahuje Word, Excel, Powerpoint, Outlook (OEM verze) </t>
  </si>
  <si>
    <t xml:space="preserve">Mobilní telefon </t>
  </si>
  <si>
    <t xml:space="preserve">telefonování, SMS, GPRS***</t>
  </si>
  <si>
    <t xml:space="preserve">Běžná tiskárna pro 1 PC</t>
  </si>
  <si>
    <t xml:space="preserve">černobílá laserová, 1200 dpi, manuální duplex, rychlost 20 str/min</t>
  </si>
  <si>
    <t xml:space="preserve">Skener</t>
  </si>
  <si>
    <t xml:space="preserve">optické rozlišení 2400 x 4800 dpi</t>
  </si>
  <si>
    <t xml:space="preserve">Multifunkční zařízení pro standardní využití</t>
  </si>
  <si>
    <t xml:space="preserve">určeno pro běžné kancelářské použití a přípravu podkladů pro cílovou skupinu v menším rozsahu; barevná laserová tiskárna, skener, kopírka,  rozlišení tisku 1200 x 600, automatický duplex, rychlost 20 str/min</t>
  </si>
  <si>
    <t xml:space="preserve">Multifunkční zařízení pro intenzivní využití</t>
  </si>
  <si>
    <t xml:space="preserve">určeno pro přípravu podkladů pro cílovou skupinu ve velkém rozsahu; barevná laserová tiskárna, skener, kopírka,  rozlišení tisku 1 200 x 600, automatický duplex, síťové připojení na více PC, rychlost 35 str/min</t>
  </si>
  <si>
    <t xml:space="preserve">Kompaktní přenosný dataprojektor</t>
  </si>
  <si>
    <t xml:space="preserve">určeno pro přenášení, menší místnosti a skupiny; rozlišení XGA (1 024 x 768), jas 2000 ANSI Lm, kontrast 2 000:1  </t>
  </si>
  <si>
    <t xml:space="preserve">Stacionární dataprojektor</t>
  </si>
  <si>
    <t xml:space="preserve">určeno pro větší místnosti bez zatemění, větší skupiny osob, převážně pro stacionární použití; rozlišení XGA (1 024 x 768), jas  3 500 ANSI Lm, kontrast 2000:1</t>
  </si>
  <si>
    <t xml:space="preserve">Plátno</t>
  </si>
  <si>
    <t xml:space="preserve">velikost 200 x 200 cm, mobilní - stativové</t>
  </si>
  <si>
    <t xml:space="preserve">Difitální fotoaparát</t>
  </si>
  <si>
    <t xml:space="preserve">rozlišení cca 8 až 12 MPx, zoom 3x až 6x, optický stabilizátor</t>
  </si>
  <si>
    <t xml:space="preserve">Digitální videokamera</t>
  </si>
  <si>
    <t xml:space="preserve">senzor 1,3 Mpx, optický zoom 10x, záznam na DVD/HDD/flash</t>
  </si>
  <si>
    <t xml:space="preserve">USB Disk</t>
  </si>
  <si>
    <t xml:space="preserve">kapacita 2 - 8 GB</t>
  </si>
  <si>
    <t xml:space="preserve">Židle kancelářská</t>
  </si>
  <si>
    <t xml:space="preserve">otočná s kolečky, včetně opěrek</t>
  </si>
  <si>
    <t xml:space="preserve">Židle učebna</t>
  </si>
  <si>
    <t xml:space="preserve">Stůl pracovní kancelářský</t>
  </si>
  <si>
    <t xml:space="preserve">pracovní místo pro 1 osobu</t>
  </si>
  <si>
    <t xml:space="preserve">Stůl učebna</t>
  </si>
  <si>
    <t xml:space="preserve">pracovní stůl pro 2 osoby</t>
  </si>
  <si>
    <t xml:space="preserve">* jedná se o typické charakteristiky, kterých lze běžně dosáhnout za uvedenou cenu, konkrétní zařízení a vybavení může vykazovat v daném cenovém limitu odlišné charakteristiky</t>
  </si>
  <si>
    <t xml:space="preserve">** je možno zvolit jakýkoliv vhodný operační systém, jeho cena je však již zahrnuta v obvyklé ceně PC/notebooku</t>
  </si>
  <si>
    <t xml:space="preserve">*** foto modul a MP3 přehrávač nezdůvodňují vyšší cenu</t>
  </si>
  <si>
    <r>
      <rPr>
        <sz val="10"/>
        <rFont val="Arial"/>
        <family val="0"/>
        <charset val="238"/>
      </rPr>
      <t xml:space="preserve">Ceny vyšší než výše uvedené hodnoty jsou možné v opodstatněných a odůvodněných případech, které je nutné popsat v projektové žádosti. </t>
    </r>
    <r>
      <rPr>
        <b val="true"/>
        <sz val="10"/>
        <rFont val="Arial"/>
        <family val="2"/>
        <charset val="238"/>
      </rPr>
      <t xml:space="preserve">Podklady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a dokumenty</t>
    </r>
    <r>
      <rPr>
        <sz val="10"/>
        <rFont val="Arial"/>
        <family val="0"/>
        <charset val="238"/>
      </rPr>
      <t xml:space="preserve"> použité pro zdůvodnění vyšší ceny jednotky zařízení, vybavení nebo nábytku </t>
    </r>
    <r>
      <rPr>
        <b val="true"/>
        <sz val="10"/>
        <rFont val="Arial"/>
        <family val="2"/>
        <charset val="238"/>
      </rPr>
      <t xml:space="preserve">mohou být ověřeny v rámci ex-ante kontroly.</t>
    </r>
  </si>
  <si>
    <t xml:space="preserve">Obvyklé mzdy/platy pro období 2009-2010</t>
  </si>
  <si>
    <t xml:space="preserve">Pracovní pozice</t>
  </si>
  <si>
    <t xml:space="preserve">Obsah pozice</t>
  </si>
  <si>
    <t xml:space="preserve">kódy skupin dle KZAM</t>
  </si>
  <si>
    <t xml:space="preserve"> Hrubá měsíční mzda/plat (Kč)</t>
  </si>
  <si>
    <r>
      <rPr>
        <sz val="10"/>
        <color rgb="FF000000"/>
        <rFont val="Arial"/>
        <family val="2"/>
      </rPr>
      <t xml:space="preserve">Hrubá měsíční mzda/plat vč. zákonných odvodů (Kč) - </t>
    </r>
    <r>
      <rPr>
        <b val="true"/>
        <sz val="10"/>
        <color rgb="FF000000"/>
        <rFont val="Arial"/>
        <family val="2"/>
        <charset val="238"/>
      </rPr>
      <t xml:space="preserve">uváděno v rozpočtu projektu</t>
    </r>
  </si>
  <si>
    <r>
      <rPr>
        <sz val="10"/>
        <color rgb="FF000000"/>
        <rFont val="Arial"/>
        <family val="2"/>
      </rPr>
      <t xml:space="preserve">Hrubá hodinová mzda/ plat/</t>
    </r>
    <r>
      <rPr>
        <b val="true"/>
        <sz val="10"/>
        <color rgb="FF000000"/>
        <rFont val="Arial"/>
        <family val="2"/>
        <charset val="238"/>
      </rPr>
      <t xml:space="preserve">odměna DPP</t>
    </r>
    <r>
      <rPr>
        <sz val="10"/>
        <color rgb="FF000000"/>
        <rFont val="Arial"/>
        <family val="2"/>
      </rPr>
      <t xml:space="preserve"> (Kč/hod)</t>
    </r>
  </si>
  <si>
    <r>
      <rPr>
        <sz val="10"/>
        <color rgb="FF000000"/>
        <rFont val="Arial"/>
        <family val="2"/>
      </rPr>
      <t xml:space="preserve">Hrubá hodinová mzda/plat/</t>
    </r>
    <r>
      <rPr>
        <b val="true"/>
        <sz val="10"/>
        <color rgb="FF000000"/>
        <rFont val="Arial"/>
        <family val="2"/>
        <charset val="238"/>
      </rPr>
      <t xml:space="preserve">odměna DPČ</t>
    </r>
    <r>
      <rPr>
        <sz val="10"/>
        <color rgb="FF000000"/>
        <rFont val="Arial"/>
        <family val="2"/>
      </rPr>
      <t xml:space="preserve"> vč. zákonných odvodů (Kč/hod)</t>
    </r>
  </si>
  <si>
    <t xml:space="preserve">dolní hranice</t>
  </si>
  <si>
    <t xml:space="preserve">horní hranice</t>
  </si>
  <si>
    <t xml:space="preserve">Manažer/ka, koordinátor/ka projektu
</t>
  </si>
  <si>
    <t xml:space="preserve">projektový manažer, finanční manažer, ekonom projektu, vedoucí projektového týmu, vedoucí projektu, koordinátor</t>
  </si>
  <si>
    <t xml:space="preserve">Administrativní asistent/ka</t>
  </si>
  <si>
    <t xml:space="preserve">administrativní asistent, administrativní pracovník</t>
  </si>
  <si>
    <t xml:space="preserve">Odborný/á asistent/ka
</t>
  </si>
  <si>
    <t xml:space="preserve">odborný asistent</t>
  </si>
  <si>
    <t xml:space="preserve">Sociální pracovníci 
</t>
  </si>
  <si>
    <t xml:space="preserve">sociální pracovník, teréní pracovník, terapeut</t>
  </si>
  <si>
    <t xml:space="preserve">2446, 3460</t>
  </si>
  <si>
    <t xml:space="preserve">Duševní a tvůrčí pracovníci
</t>
  </si>
  <si>
    <t xml:space="preserve">expert, metodik, supervizor, tlumočník, překladatel, lektor, psycholog, programátor, poradce, konzultant, právník apod.</t>
  </si>
  <si>
    <t xml:space="preserve">21, 22, 24</t>
  </si>
  <si>
    <t xml:space="preserve">Poznámky</t>
  </si>
  <si>
    <t xml:space="preserve">Obvyklé mzdy/platy jsou aplikovány zejména na pracovní smlouvy, dohody o pracovní činnosti a dohody o provedení práce</t>
  </si>
  <si>
    <r>
      <rPr>
        <sz val="10"/>
        <color rgb="FF000000"/>
        <rFont val="Arial"/>
        <family val="2"/>
      </rPr>
      <t xml:space="preserve">Obvyklé mzdy/platy vycházejí z údajů za</t>
    </r>
    <r>
      <rPr>
        <sz val="10"/>
        <color rgb="FFFF0000"/>
        <rFont val="Arial"/>
        <family val="2"/>
      </rPr>
      <t xml:space="preserve">  </t>
    </r>
    <r>
      <rPr>
        <sz val="10"/>
        <rFont val="Arial"/>
        <family val="2"/>
      </rPr>
      <t xml:space="preserve">4. čtvrtletí roku 2008 </t>
    </r>
    <r>
      <rPr>
        <sz val="10"/>
        <color rgb="FF000000"/>
        <rFont val="Arial"/>
        <family val="2"/>
      </rPr>
      <t xml:space="preserve">Informačního systému o průměrném výdělku (ISPV) a obvyklých mezd/platů v rámci projektů dosud předložených v OP LZZ.</t>
    </r>
  </si>
  <si>
    <r>
      <rPr>
        <sz val="10"/>
        <color rgb="FF000000"/>
        <rFont val="Arial"/>
        <family val="2"/>
      </rPr>
      <t xml:space="preserve">Mzdy/platy vyšší než doporučená horní hranice jsou možné v opodstatněných a odůvodněných případech, které je nutné popsat v projektové žádosti (zdůvodnění by mělo být primárně založeno na údajích pro konkrétní pracovní pozici dle KZAM v ISPV jako hodnota pro 9. decil). </t>
    </r>
    <r>
      <rPr>
        <b val="true"/>
        <sz val="10"/>
        <color rgb="FF000000"/>
        <rFont val="Arial"/>
        <family val="2"/>
      </rPr>
      <t xml:space="preserve">Podklady a dokumenty</t>
    </r>
    <r>
      <rPr>
        <sz val="10"/>
        <color rgb="FF000000"/>
        <rFont val="Arial"/>
        <family val="2"/>
      </rPr>
      <t xml:space="preserve"> použité pro zdůvodnění vyšší mzdy/platu než doporučená horní hranice </t>
    </r>
    <r>
      <rPr>
        <b val="true"/>
        <sz val="10"/>
        <color rgb="FF000000"/>
        <rFont val="Arial"/>
        <family val="2"/>
      </rPr>
      <t xml:space="preserve">mohou být ověřeny v rámci ex-ante kontroly</t>
    </r>
  </si>
  <si>
    <t xml:space="preserve">Pro stanovení mzdy/platu ostatních, zde neuvedených pracovních pozic, doporučujeme použít Informační systém o průměrném výdělku (ISPV -  je dostupný na stránkách www.mpsv.cz)</t>
  </si>
  <si>
    <t xml:space="preserve">KZAM = Klasifikace zaměstnání podle ČSÚ, uvedeny jsou příklady skup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sz val="6"/>
      <color rgb="FF000000"/>
      <name val="Arial"/>
      <family val="2"/>
    </font>
    <font>
      <i val="true"/>
      <u val="single"/>
      <sz val="10"/>
      <name val="Arial"/>
      <family val="2"/>
      <charset val="238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560</xdr:colOff>
      <xdr:row>0</xdr:row>
      <xdr:rowOff>0</xdr:rowOff>
    </xdr:from>
    <xdr:to>
      <xdr:col>3</xdr:col>
      <xdr:colOff>358056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560" y="0"/>
          <a:ext cx="5067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765000</xdr:colOff>
      <xdr:row>0</xdr:row>
      <xdr:rowOff>457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59000" y="0"/>
          <a:ext cx="5312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4" min="4" style="0" width="86.41"/>
  </cols>
  <sheetData>
    <row r="5" customFormat="false" ht="15.75" hidden="false" customHeight="false" outlineLevel="0" collapsed="false">
      <c r="A5" s="1" t="s">
        <v>0</v>
      </c>
    </row>
    <row r="6" customFormat="false" ht="12.75" hidden="false" customHeight="false" outlineLevel="0" collapsed="false">
      <c r="C6" s="2"/>
      <c r="D6" s="2"/>
    </row>
    <row r="7" customFormat="false" ht="25.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</row>
    <row r="8" customFormat="false" ht="25.5" hidden="false" customHeight="false" outlineLevel="0" collapsed="false">
      <c r="A8" s="4" t="s">
        <v>5</v>
      </c>
      <c r="B8" s="5" t="n">
        <f aca="false">1/1.19*C8</f>
        <v>16806.7226890756</v>
      </c>
      <c r="C8" s="5" t="n">
        <v>20000</v>
      </c>
      <c r="D8" s="6" t="s">
        <v>6</v>
      </c>
    </row>
    <row r="9" customFormat="false" ht="25.5" hidden="false" customHeight="false" outlineLevel="0" collapsed="false">
      <c r="A9" s="4" t="s">
        <v>7</v>
      </c>
      <c r="B9" s="5" t="n">
        <f aca="false">1/1.19*C9</f>
        <v>20168.0672268908</v>
      </c>
      <c r="C9" s="5" t="n">
        <v>24000</v>
      </c>
      <c r="D9" s="6" t="s">
        <v>8</v>
      </c>
    </row>
    <row r="10" customFormat="false" ht="12.75" hidden="false" customHeight="false" outlineLevel="0" collapsed="false">
      <c r="A10" s="4" t="s">
        <v>9</v>
      </c>
      <c r="B10" s="5" t="n">
        <f aca="false">1/1.19*C10</f>
        <v>5042.01680672269</v>
      </c>
      <c r="C10" s="5" t="n">
        <v>6000</v>
      </c>
      <c r="D10" s="6" t="s">
        <v>10</v>
      </c>
    </row>
    <row r="11" customFormat="false" ht="12.75" hidden="false" customHeight="false" outlineLevel="0" collapsed="false">
      <c r="A11" s="4" t="s">
        <v>11</v>
      </c>
      <c r="B11" s="5" t="n">
        <f aca="false">1/1.19*C11</f>
        <v>3781.51260504202</v>
      </c>
      <c r="C11" s="5" t="n">
        <v>4500</v>
      </c>
      <c r="D11" s="6" t="s">
        <v>12</v>
      </c>
    </row>
    <row r="12" customFormat="false" ht="12.75" hidden="false" customHeight="false" outlineLevel="0" collapsed="false">
      <c r="A12" s="4" t="s">
        <v>13</v>
      </c>
      <c r="B12" s="5" t="n">
        <f aca="false">1/1.19*C12</f>
        <v>4621.8487394958</v>
      </c>
      <c r="C12" s="5" t="n">
        <v>5500</v>
      </c>
      <c r="D12" s="6" t="s">
        <v>14</v>
      </c>
    </row>
    <row r="13" customFormat="false" ht="12.75" hidden="false" customHeight="false" outlineLevel="0" collapsed="false">
      <c r="A13" s="4" t="s">
        <v>15</v>
      </c>
      <c r="B13" s="5" t="n">
        <f aca="false">1/1.19*C13</f>
        <v>1764.70588235294</v>
      </c>
      <c r="C13" s="5" t="n">
        <v>2100</v>
      </c>
      <c r="D13" s="6" t="s">
        <v>16</v>
      </c>
    </row>
    <row r="14" customFormat="false" ht="26.25" hidden="false" customHeight="true" outlineLevel="0" collapsed="false">
      <c r="A14" s="7" t="s">
        <v>17</v>
      </c>
      <c r="B14" s="5" t="n">
        <f aca="false">1/1.19*C14</f>
        <v>16806.7226890756</v>
      </c>
      <c r="C14" s="5" t="n">
        <v>20000</v>
      </c>
      <c r="D14" s="8" t="s">
        <v>18</v>
      </c>
    </row>
    <row r="15" customFormat="false" ht="38.25" hidden="false" customHeight="false" outlineLevel="0" collapsed="false">
      <c r="A15" s="7" t="s">
        <v>19</v>
      </c>
      <c r="B15" s="5" t="n">
        <f aca="false">1/1.19*C15</f>
        <v>30000</v>
      </c>
      <c r="C15" s="5" t="n">
        <v>35700</v>
      </c>
      <c r="D15" s="9" t="s">
        <v>20</v>
      </c>
    </row>
    <row r="16" customFormat="false" ht="25.5" hidden="false" customHeight="false" outlineLevel="0" collapsed="false">
      <c r="A16" s="7" t="s">
        <v>21</v>
      </c>
      <c r="B16" s="5" t="n">
        <f aca="false">1/1.19*C16</f>
        <v>12605.0420168067</v>
      </c>
      <c r="C16" s="5" t="n">
        <v>15000</v>
      </c>
      <c r="D16" s="10" t="s">
        <v>22</v>
      </c>
    </row>
    <row r="17" customFormat="false" ht="25.5" hidden="false" customHeight="false" outlineLevel="0" collapsed="false">
      <c r="A17" s="7" t="s">
        <v>23</v>
      </c>
      <c r="B17" s="5" t="n">
        <f aca="false">1/1.19*C17</f>
        <v>29411.7647058824</v>
      </c>
      <c r="C17" s="5" t="n">
        <v>35000</v>
      </c>
      <c r="D17" s="10" t="s">
        <v>24</v>
      </c>
    </row>
    <row r="18" customFormat="false" ht="12.75" hidden="false" customHeight="false" outlineLevel="0" collapsed="false">
      <c r="A18" s="4" t="s">
        <v>25</v>
      </c>
      <c r="B18" s="5" t="n">
        <f aca="false">1/1.19*C18</f>
        <v>4201.68067226891</v>
      </c>
      <c r="C18" s="5" t="n">
        <v>5000</v>
      </c>
      <c r="D18" s="6" t="s">
        <v>26</v>
      </c>
    </row>
    <row r="19" customFormat="false" ht="12.75" hidden="false" customHeight="false" outlineLevel="0" collapsed="false">
      <c r="A19" s="4" t="s">
        <v>27</v>
      </c>
      <c r="B19" s="5" t="n">
        <f aca="false">1/1.19*C19</f>
        <v>5462.18487394958</v>
      </c>
      <c r="C19" s="5" t="n">
        <v>6500</v>
      </c>
      <c r="D19" s="6" t="s">
        <v>28</v>
      </c>
    </row>
    <row r="20" customFormat="false" ht="12.75" hidden="false" customHeight="false" outlineLevel="0" collapsed="false">
      <c r="A20" s="4" t="s">
        <v>29</v>
      </c>
      <c r="B20" s="5" t="n">
        <f aca="false">1/1.19*C20</f>
        <v>12605.0420168067</v>
      </c>
      <c r="C20" s="5" t="n">
        <v>15000</v>
      </c>
      <c r="D20" s="6" t="s">
        <v>30</v>
      </c>
    </row>
    <row r="21" customFormat="false" ht="12.75" hidden="false" customHeight="false" outlineLevel="0" collapsed="false">
      <c r="A21" s="4" t="s">
        <v>31</v>
      </c>
      <c r="B21" s="5" t="n">
        <f aca="false">1/1.19*C21</f>
        <v>420.168067226891</v>
      </c>
      <c r="C21" s="5" t="n">
        <v>500</v>
      </c>
      <c r="D21" s="6" t="s">
        <v>32</v>
      </c>
    </row>
    <row r="22" customFormat="false" ht="12.75" hidden="false" customHeight="false" outlineLevel="0" collapsed="false">
      <c r="A22" s="4" t="s">
        <v>33</v>
      </c>
      <c r="B22" s="5" t="n">
        <f aca="false">1/1.19*C22</f>
        <v>2521.00840336135</v>
      </c>
      <c r="C22" s="5" t="n">
        <v>3000</v>
      </c>
      <c r="D22" s="6" t="s">
        <v>34</v>
      </c>
    </row>
    <row r="23" customFormat="false" ht="12.75" hidden="false" customHeight="false" outlineLevel="0" collapsed="false">
      <c r="A23" s="4" t="s">
        <v>35</v>
      </c>
      <c r="B23" s="5" t="n">
        <f aca="false">1/1.19*C23</f>
        <v>1260.50420168067</v>
      </c>
      <c r="C23" s="5" t="n">
        <v>1500</v>
      </c>
      <c r="D23" s="11"/>
    </row>
    <row r="24" customFormat="false" ht="12.75" hidden="false" customHeight="false" outlineLevel="0" collapsed="false">
      <c r="A24" s="4" t="s">
        <v>36</v>
      </c>
      <c r="B24" s="5" t="n">
        <f aca="false">1/1.19*C24</f>
        <v>5462.18487394958</v>
      </c>
      <c r="C24" s="5" t="n">
        <v>6500</v>
      </c>
      <c r="D24" s="6" t="s">
        <v>37</v>
      </c>
    </row>
    <row r="25" customFormat="false" ht="12.75" hidden="false" customHeight="false" outlineLevel="0" collapsed="false">
      <c r="A25" s="4" t="s">
        <v>38</v>
      </c>
      <c r="B25" s="5" t="n">
        <f aca="false">1/1.19*C25</f>
        <v>3781.51260504202</v>
      </c>
      <c r="C25" s="5" t="n">
        <v>4500</v>
      </c>
      <c r="D25" s="6" t="s">
        <v>39</v>
      </c>
    </row>
    <row r="26" customFormat="false" ht="26.25" hidden="false" customHeight="true" outlineLevel="0" collapsed="false">
      <c r="A26" s="12" t="s">
        <v>40</v>
      </c>
      <c r="B26" s="12"/>
      <c r="C26" s="12"/>
      <c r="D26" s="12"/>
    </row>
    <row r="27" customFormat="false" ht="12.75" hidden="false" customHeight="true" outlineLevel="0" collapsed="false">
      <c r="A27" s="12" t="s">
        <v>41</v>
      </c>
      <c r="B27" s="12"/>
      <c r="C27" s="12"/>
      <c r="D27" s="12"/>
    </row>
    <row r="28" customFormat="false" ht="12.75" hidden="false" customHeight="false" outlineLevel="0" collapsed="false">
      <c r="A28" s="13" t="s">
        <v>42</v>
      </c>
      <c r="B28" s="14"/>
      <c r="C28" s="14"/>
      <c r="D28" s="14"/>
    </row>
    <row r="29" customFormat="false" ht="26.25" hidden="false" customHeight="true" outlineLevel="0" collapsed="false">
      <c r="A29" s="15" t="s">
        <v>43</v>
      </c>
      <c r="B29" s="15"/>
      <c r="C29" s="15"/>
      <c r="D29" s="15"/>
    </row>
  </sheetData>
  <mergeCells count="3">
    <mergeCell ref="A26:D26"/>
    <mergeCell ref="A27:D27"/>
    <mergeCell ref="A29:D29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9.28"/>
    <col collapsed="false" customWidth="true" hidden="false" outlineLevel="0" max="2" min="2" style="16" width="24.28"/>
    <col collapsed="false" customWidth="true" hidden="false" outlineLevel="0" max="3" min="3" style="16" width="10.99"/>
    <col collapsed="false" customWidth="true" hidden="false" outlineLevel="0" max="5" min="4" style="16" width="8.85"/>
    <col collapsed="false" customWidth="true" hidden="false" outlineLevel="0" max="6" min="6" style="16" width="11.56"/>
    <col collapsed="false" customWidth="true" hidden="false" outlineLevel="0" max="7" min="7" style="16" width="11.42"/>
    <col collapsed="false" customWidth="true" hidden="false" outlineLevel="0" max="8" min="8" style="16" width="8.7"/>
    <col collapsed="false" customWidth="true" hidden="false" outlineLevel="0" max="9" min="9" style="16" width="8.85"/>
    <col collapsed="false" customWidth="true" hidden="false" outlineLevel="0" max="10" min="10" style="16" width="9.56"/>
    <col collapsed="false" customWidth="true" hidden="false" outlineLevel="0" max="11" min="11" style="16" width="9.7"/>
    <col collapsed="false" customWidth="false" hidden="false" outlineLevel="0" max="257" min="12" style="16" width="9.14"/>
  </cols>
  <sheetData>
    <row r="1" customFormat="false" ht="37.5" hidden="false" customHeight="true" outlineLevel="0" collapsed="false"/>
    <row r="2" customFormat="false" ht="14.25" hidden="false" customHeight="true" outlineLevel="0" collapsed="false"/>
    <row r="3" customFormat="false" ht="15.75" hidden="false" customHeight="false" outlineLevel="0" collapsed="false">
      <c r="A3" s="1" t="s">
        <v>44</v>
      </c>
      <c r="B3" s="1"/>
    </row>
    <row r="4" s="18" customFormat="true" ht="8.25" hidden="false" customHeight="false" outlineLevel="0" collapsed="false">
      <c r="A4" s="17"/>
      <c r="B4" s="17"/>
    </row>
    <row r="5" customFormat="false" ht="51.75" hidden="false" customHeight="true" outlineLevel="0" collapsed="false">
      <c r="A5" s="19" t="s">
        <v>45</v>
      </c>
      <c r="B5" s="19" t="s">
        <v>46</v>
      </c>
      <c r="C5" s="19" t="s">
        <v>47</v>
      </c>
      <c r="D5" s="19" t="s">
        <v>48</v>
      </c>
      <c r="E5" s="19"/>
      <c r="F5" s="19" t="s">
        <v>49</v>
      </c>
      <c r="G5" s="19"/>
      <c r="H5" s="19" t="s">
        <v>50</v>
      </c>
      <c r="I5" s="19"/>
      <c r="J5" s="19" t="s">
        <v>51</v>
      </c>
      <c r="K5" s="19"/>
    </row>
    <row r="6" customFormat="false" ht="12.75" hidden="false" customHeight="true" outlineLevel="0" collapsed="false">
      <c r="A6" s="19"/>
      <c r="B6" s="19"/>
      <c r="C6" s="20"/>
      <c r="D6" s="19" t="s">
        <v>52</v>
      </c>
      <c r="E6" s="19" t="s">
        <v>53</v>
      </c>
      <c r="F6" s="19" t="s">
        <v>52</v>
      </c>
      <c r="G6" s="19" t="s">
        <v>53</v>
      </c>
      <c r="H6" s="19" t="s">
        <v>52</v>
      </c>
      <c r="I6" s="19" t="s">
        <v>53</v>
      </c>
      <c r="J6" s="19" t="s">
        <v>52</v>
      </c>
      <c r="K6" s="19" t="s">
        <v>53</v>
      </c>
    </row>
    <row r="7" customFormat="false" ht="63.75" hidden="false" customHeight="false" outlineLevel="0" collapsed="false">
      <c r="A7" s="21" t="s">
        <v>54</v>
      </c>
      <c r="B7" s="22" t="s">
        <v>55</v>
      </c>
      <c r="C7" s="23" t="n">
        <v>34396</v>
      </c>
      <c r="D7" s="24" t="n">
        <v>19000</v>
      </c>
      <c r="E7" s="24" t="n">
        <v>34000</v>
      </c>
      <c r="F7" s="25" t="n">
        <f aca="false">D7*1.34</f>
        <v>25460</v>
      </c>
      <c r="G7" s="25" t="n">
        <f aca="false">E7*1.34</f>
        <v>45560</v>
      </c>
      <c r="H7" s="26" t="n">
        <f aca="false">D7/160</f>
        <v>118.75</v>
      </c>
      <c r="I7" s="26" t="n">
        <f aca="false">E7/160</f>
        <v>212.5</v>
      </c>
      <c r="J7" s="26" t="n">
        <f aca="false">F7/160</f>
        <v>159.125</v>
      </c>
      <c r="K7" s="26" t="n">
        <f aca="false">G7/160</f>
        <v>284.75</v>
      </c>
    </row>
    <row r="8" customFormat="false" ht="25.5" hidden="false" customHeight="false" outlineLevel="0" collapsed="false">
      <c r="A8" s="21" t="s">
        <v>56</v>
      </c>
      <c r="B8" s="22" t="s">
        <v>57</v>
      </c>
      <c r="C8" s="27" t="n">
        <v>4115</v>
      </c>
      <c r="D8" s="24" t="n">
        <v>15000</v>
      </c>
      <c r="E8" s="24" t="n">
        <v>25000</v>
      </c>
      <c r="F8" s="25" t="n">
        <f aca="false">D8*1.34</f>
        <v>20100</v>
      </c>
      <c r="G8" s="25" t="n">
        <f aca="false">E8*1.34</f>
        <v>33500</v>
      </c>
      <c r="H8" s="26" t="n">
        <f aca="false">D8/160</f>
        <v>93.75</v>
      </c>
      <c r="I8" s="26" t="n">
        <f aca="false">E8/160</f>
        <v>156.25</v>
      </c>
      <c r="J8" s="26" t="n">
        <f aca="false">F8/160</f>
        <v>125.625</v>
      </c>
      <c r="K8" s="26" t="n">
        <f aca="false">G8/160</f>
        <v>209.375</v>
      </c>
    </row>
    <row r="9" customFormat="false" ht="25.5" hidden="false" customHeight="true" outlineLevel="0" collapsed="false">
      <c r="A9" s="21" t="s">
        <v>58</v>
      </c>
      <c r="B9" s="22" t="s">
        <v>59</v>
      </c>
      <c r="C9" s="27" t="n">
        <v>3431</v>
      </c>
      <c r="D9" s="24" t="n">
        <v>17000</v>
      </c>
      <c r="E9" s="24" t="n">
        <v>29000</v>
      </c>
      <c r="F9" s="25" t="n">
        <f aca="false">D9*1.34</f>
        <v>22780</v>
      </c>
      <c r="G9" s="25" t="n">
        <f aca="false">E9*1.34</f>
        <v>38860</v>
      </c>
      <c r="H9" s="26" t="n">
        <f aca="false">D9/160</f>
        <v>106.25</v>
      </c>
      <c r="I9" s="26" t="n">
        <f aca="false">E9/160</f>
        <v>181.25</v>
      </c>
      <c r="J9" s="26" t="n">
        <f aca="false">F9/160</f>
        <v>142.375</v>
      </c>
      <c r="K9" s="26" t="n">
        <f aca="false">G9/160</f>
        <v>242.875</v>
      </c>
    </row>
    <row r="10" customFormat="false" ht="25.5" hidden="false" customHeight="false" outlineLevel="0" collapsed="false">
      <c r="A10" s="28" t="s">
        <v>60</v>
      </c>
      <c r="B10" s="10" t="s">
        <v>61</v>
      </c>
      <c r="C10" s="27" t="s">
        <v>62</v>
      </c>
      <c r="D10" s="24" t="n">
        <v>16000</v>
      </c>
      <c r="E10" s="24" t="n">
        <v>26000</v>
      </c>
      <c r="F10" s="25" t="n">
        <f aca="false">D10*1.34</f>
        <v>21440</v>
      </c>
      <c r="G10" s="25" t="n">
        <f aca="false">E10*1.34</f>
        <v>34840</v>
      </c>
      <c r="H10" s="26" t="n">
        <f aca="false">D10/160</f>
        <v>100</v>
      </c>
      <c r="I10" s="26" t="n">
        <f aca="false">E10/160</f>
        <v>162.5</v>
      </c>
      <c r="J10" s="26" t="n">
        <f aca="false">F10/160</f>
        <v>134</v>
      </c>
      <c r="K10" s="26" t="n">
        <f aca="false">G10/160</f>
        <v>217.75</v>
      </c>
    </row>
    <row r="11" customFormat="false" ht="63.75" hidden="false" customHeight="false" outlineLevel="0" collapsed="false">
      <c r="A11" s="21" t="s">
        <v>63</v>
      </c>
      <c r="B11" s="22" t="s">
        <v>64</v>
      </c>
      <c r="C11" s="27" t="s">
        <v>65</v>
      </c>
      <c r="D11" s="24" t="n">
        <v>22000</v>
      </c>
      <c r="E11" s="24" t="n">
        <v>55000</v>
      </c>
      <c r="F11" s="25" t="n">
        <f aca="false">D11*1.34</f>
        <v>29480</v>
      </c>
      <c r="G11" s="25" t="n">
        <f aca="false">E11*1.34</f>
        <v>73700</v>
      </c>
      <c r="H11" s="26" t="n">
        <f aca="false">D11/160</f>
        <v>137.5</v>
      </c>
      <c r="I11" s="26" t="n">
        <f aca="false">E11/160</f>
        <v>343.75</v>
      </c>
      <c r="J11" s="26" t="n">
        <f aca="false">F11/160</f>
        <v>184.25</v>
      </c>
      <c r="K11" s="26" t="n">
        <f aca="false">G11/160</f>
        <v>460.625</v>
      </c>
    </row>
    <row r="12" s="18" customFormat="true" ht="8.25" hidden="false" customHeight="false" outlineLevel="0" collapsed="false">
      <c r="C12" s="29"/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false" outlineLevel="0" collapsed="false">
      <c r="A13" s="31" t="s">
        <v>66</v>
      </c>
      <c r="B13" s="31"/>
      <c r="C13" s="32"/>
      <c r="D13" s="33"/>
      <c r="E13" s="33"/>
      <c r="F13" s="33"/>
      <c r="G13" s="33"/>
      <c r="H13" s="33"/>
      <c r="I13" s="33"/>
      <c r="J13" s="33"/>
      <c r="K13" s="33"/>
    </row>
    <row r="14" customFormat="false" ht="12.75" hidden="false" customHeight="true" outlineLevel="0" collapsed="false">
      <c r="A14" s="34" t="s">
        <v>6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</row>
    <row r="15" customFormat="false" ht="27.75" hidden="false" customHeight="true" outlineLevel="0" collapsed="false">
      <c r="A15" s="34" t="s">
        <v>6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41.25" hidden="false" customHeight="true" outlineLevel="0" collapsed="false">
      <c r="A16" s="34" t="s">
        <v>6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25.5" hidden="false" customHeight="true" outlineLevel="0" collapsed="false">
      <c r="A17" s="34" t="s">
        <v>7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</row>
    <row r="18" customFormat="false" ht="12.75" hidden="false" customHeight="true" outlineLevel="0" collapsed="false">
      <c r="A18" s="34" t="s">
        <v>7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</row>
  </sheetData>
  <mergeCells count="11">
    <mergeCell ref="A5:A6"/>
    <mergeCell ref="B5:B6"/>
    <mergeCell ref="D5:E5"/>
    <mergeCell ref="F5:G5"/>
    <mergeCell ref="H5:I5"/>
    <mergeCell ref="J5:K5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8:30:21Z</dcterms:created>
  <dc:creator>DZ</dc:creator>
  <dc:description/>
  <dc:language>en-US</dc:language>
  <cp:lastModifiedBy>trlicikovam</cp:lastModifiedBy>
  <cp:lastPrinted>2009-05-21T13:33:48Z</cp:lastPrinted>
  <dcterms:modified xsi:type="dcterms:W3CDTF">2010-01-04T09:03:15Z</dcterms:modified>
  <cp:revision>0</cp:revision>
  <dc:subject/>
  <dc:title/>
</cp:coreProperties>
</file>