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ělá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zdálávací plán</t>
  </si>
  <si>
    <t xml:space="preserve">CZ.03.1.52/0.0/0.0/16_043/0005161</t>
  </si>
  <si>
    <t xml:space="preserve">Vzdělávání zaměstnanců společnosti Realsan Group, SE</t>
  </si>
  <si>
    <t xml:space="preserve">účastníci</t>
  </si>
  <si>
    <t xml:space="preserve">Vzdělávací aktivity</t>
  </si>
  <si>
    <t xml:space="preserve">Cíl vzdělávací aktivity</t>
  </si>
  <si>
    <t xml:space="preserve">Délka kurzu (hod)</t>
  </si>
  <si>
    <t xml:space="preserve">Počet skupin</t>
  </si>
  <si>
    <t xml:space="preserve">Počet osobohodin</t>
  </si>
  <si>
    <t xml:space="preserve">Počet účastníků kurzů</t>
  </si>
  <si>
    <t xml:space="preserve">Jednotková cena (osobohodina) bez DPH</t>
  </si>
  <si>
    <t xml:space="preserve">celkem bez DPH</t>
  </si>
  <si>
    <t xml:space="preserve">DPH</t>
  </si>
  <si>
    <t xml:space="preserve">celkem s DPH</t>
  </si>
  <si>
    <t xml:space="preserve">Umění ovládnout čas - principy Time managementu pro 21. století </t>
  </si>
  <si>
    <t xml:space="preserve">Cílem kurzu je stimulovat účastníky k zamyšlení a analýze vlastního stylu práce a hospodaření s časem. Výsledkem by mělo být zefektivnění veškerých činností v profesionálních i osobních aktivitách, identifikování žroutů času i časových rezerv a navrhnout vylepšení pro lepší stanovování priorit a klíčových úkolů. Důležitým cílem kurzu je také i zlepšení efektivity rozhodování a zlepšení koordinacet pracovních aktivit s kolegy - naučit se také využívat vhodné a nenásilné metody komunikace k „obraně“ vlastního časového prostoru. </t>
  </si>
  <si>
    <t xml:space="preserve">Koučování - pokročilé techniky vedení a motivace lidí
</t>
  </si>
  <si>
    <t xml:space="preserve">Cílem kurzu je naučit účastníky využívat klíčových dovedností pro motivující rozvoj týmu a to především s uplatněním metod moderního koučování a mentorování. Cílem je pochopit základní principy a následně prakticky trénovat základní koučinkové techniky s důrazem na specifické situace a s nasazením správných strategií. </t>
  </si>
  <si>
    <t xml:space="preserve">Umění efektivní zpětné vazby 
</t>
  </si>
  <si>
    <t xml:space="preserve">Cílem kurzu je naučit účastníky správně dávat a přijímat zpětnou vazbu na základě nejnovějších výzkumů o zpětné vazbě realizovaných expertkou na zpětnou vazbu Sheilou Heen. Součástí programu musí být i definování osobních obranných mechanizmů vedoucích pracovníků a nastavení efektivního systému zpětné vazby pro celý tým spolupracovníků. </t>
  </si>
  <si>
    <t xml:space="preserve">Vedení klíčových rozhovorů a nenásilná komunikace při vedení a řízení firmy
</t>
  </si>
  <si>
    <t xml:space="preserve">Cílem kurzu je naučit účastníky efektivním technikám pro pokročilou manažerskou komunikaci s přihlédnutím k výzkumům experta na sociální komunikaci Josepha Grennyho. Účastníci se naučí rozpoznávat klíčové a riskantní situace v komunikaci i způsoby, jak klíčové rozhovory zvládat s následným porozuměním, vyjasněním stanovisek a odstraněním bariér.  Absolventi současně porozumí principům nenásilné komunikace a v jejím kontextu se naučí používat techniku otevřeného nenásilného sebevyjádření i při vypjatých situacích, a současně si natrénují, jak jasně nastavovat hranice s přihlédnutím ke sledovaným cílům.</t>
  </si>
  <si>
    <t xml:space="preserve">Projektové řízení v rozvoji firmy
</t>
  </si>
  <si>
    <t xml:space="preserve">Cílem kurzu je naučit účastníky efektivním technikám projektového řízení a především osvojit si projektové myšlení. Absolventi se naučí řídit projekty svých týmů a nastavit projektové řízení i do celkových firemních procesů. Naučí se pracovat s riziky při práci s projekty, ale především tomu, jak rizikům předcházet díky účinnému projektovému plánování.</t>
  </si>
  <si>
    <t xml:space="preserve">Myšlení vítězů - klíčové mentální návyky k úspěchu</t>
  </si>
  <si>
    <t xml:space="preserve">Cílem kurzu je pochopit způsob myšlení, který je typický pro vítěze v jakémkoliv oboru a odhalit omezující mentální bloky, které mohou bránit dalšímu rozvoji nebo vidění nových možností. Výsledkem by mělo být definování osobních, firemních i týmových limitujících faktorů růstu a nastavení účinných růstových mechanizmů a nových návyků v oblasti, vytrvalosti, houževnatosti i disciplíny. 
</t>
  </si>
  <si>
    <t xml:space="preserve">Umění zvládat hněv i další negativní emoce 
</t>
  </si>
  <si>
    <t xml:space="preserve">Cílem kurzu je naučit účastníky vnímat základní principy vzniku, regulace i vyvolávání žádoucích emocí, naučit se pracovat s negativními emocemi včetně aktivního a nedestruktivního využívání hněvu. Stejně tak se účastníci naučí lépe zvládat negativní emoce při prodeji, vyrovnávat se s odmítnutím i ztrátou motivace. Osvojí si také účinné postupy a techniky k optimálnímu využití pozitivních i negativních emocí na základě funkčních strategií.</t>
  </si>
  <si>
    <t xml:space="preserve">Seminář efektivního růstového prodeje - základy
</t>
  </si>
  <si>
    <t xml:space="preserve">Tento seminář dá účastníkům základní znalosti i techniky v oblasti psychologie prodeje s důrazem na neustálý růst a dlouhodobý vztah. Pomůže účastníkům rozvíjet schopnosti vytvářet obchodní vztahy založené na důvěře a využívat při prodeji sílu pozitivních emocí. Ukáže na rozdíl mezi spokojeným a nadšeným zákazníkem a pomůže identifikovat bariéry růstu prodejních příležitostí.</t>
  </si>
  <si>
    <t xml:space="preserve">Seminář efektivního růstového prodeje - pokročilá praxe
</t>
  </si>
  <si>
    <t xml:space="preserve">Tento seminář dá účastníkům pokročilé znalosti a dovednosti v oblasti psychologie prodeje s dokonalým nácvikem obchodních technik - především zvládání námitek bez vysvětlování a sebeobrany a argumentování.a uzavírání obchod bez tlaku na zákazníka. Důležitým aspektem kurzu bude důraz na pokročilé praktické dovednosti v celé šíři realizace obchodu.</t>
  </si>
  <si>
    <t xml:space="preserve">Vyjednávání s obtížnými lidmi
</t>
  </si>
  <si>
    <t xml:space="preserve">Cílem kurzu je naučit se základům vyjednávání a především osvojit si vítězné strategie při jednání s obtížnými lidmi - zákazníky i kolegy. Klíčem k porozumění bude definovat si konkrétní typologii obtížných lidí i konkrétní techniky pro vzájemné porozumění i dohodu. Samozřejmostí je ale i osvojení si vnímavosti k vedení jednotlivých fází vyjednávání a dojít k výsledku prostřednictvím metidy Výhra x Výhra.</t>
  </si>
  <si>
    <t xml:space="preserve">Umění přednášet a prezentovat
</t>
  </si>
  <si>
    <t xml:space="preserve">Cílem kurzu je naučit účastníky využívat svých silných stránek při prezentování, seznámit se s principy správného prezentování, jak zaujmout a přesvědčit, jak pracovat se svým tělem, jak navázat kontakt s posluchači, jak dát prezentaci pevnou strukturu a řád, jak správně využívat vizuální a podpůrné pomůcky, seznámit s metodami, jak si poradit v obtížných situacích při prezentování.</t>
  </si>
  <si>
    <t xml:space="preserve">Umění sebemotivace a pozitivní řízení stresu
</t>
  </si>
  <si>
    <t xml:space="preserve">Cílem kurzu je naučit se hledat a udržovat vnitřní motivaci, najít si vlastní optimální úroveň své vnitřní síly a především osvojit si účinné techniky zvládání vnitřního i vnějšího stresu. Součástí kurzu musí být i trénink relaxačních technik a uklidnění podrážděné amykdaly s přihlédnutím k osobnostním individuálním odlišnostem i rozdílům ve funkcích nervové soustavy. </t>
  </si>
  <si>
    <t xml:space="preserve">Efektivní komunikace bez zábran 
</t>
  </si>
  <si>
    <t xml:space="preserve">Největším nepřítelem efektivní komunikace je skrytý strach a narušené vědomí vlastní hodnoty. Cílem kurzu je odbourat v týmu i s externími partnery komunikační bariéry, zapracovat na vlastní i firemní sebedůvěře a vzájemné důvěře a osvojit si nejdůležitější pravidla efektivní bezbariérové komunikace. Nejvýznamnější součástí budou praktické tréninky komunikačních technik. </t>
  </si>
  <si>
    <t xml:space="preserve">Cílový management  - jak dosahovat stanovené cíle
</t>
  </si>
  <si>
    <t xml:space="preserve">Cílem kurzu je naučit se základní i pokročilé techniky stanovování, vyjasňování i dosahování cílů, naučit se rozlišovat klíčové ukazatele a rozpoznat rozdíl mezi zaneprázdněností, upracovaností a efektivitou. Účastníci se naučí oddělovat jednotlivé osobní i pracovní role, stanovovat si v nich priority i klíčové ukazatele a zvolit si takové osobní i týmové strategie, které jim ušetří čas, energii i prostředky.</t>
  </si>
  <si>
    <t xml:space="preserve">Vysoká výkonnost a umění zacházet s energií
</t>
  </si>
  <si>
    <t xml:space="preserve">V 21. století se klíčovou dovedností pro udrýení maximální úrovně osobní i týmové výkonnosti stále více stává schopnost pracovat s osobní i týmovou energií - umět ji trénovat, udržovat i navyšovat pro maximální mentální i fyzickou kondici. Cílem kurzu je porozumění klíčovým principům i definování si konkrétních osobních i týmových návyků pro maximální úroveň energie.</t>
  </si>
  <si>
    <t xml:space="preserve">5 úrovní efektivního Leadershipu
</t>
  </si>
  <si>
    <t xml:space="preserve">Cílem kurzu je seznámit účastníky s 5 úrovněmi vedení podle J. Maxwella i konceptu 5 úrovní optimálního leadra podle Joma Collinse. Analyzovat si vlastní silné i slabé stránky ve vztahu k potenciálu vedení a definovat si konkrétní plán osobního rozvoje v oblasti Leadreshipu.</t>
  </si>
  <si>
    <t xml:space="preserve">Základní principy 360° vedení a účinné metody ovlivňování</t>
  </si>
  <si>
    <t xml:space="preserve">Cílem kurzu je představit a pochopit koncept 360° vedení Kena Blancharda a následně pomoci účastníkům uvědomit si svůj aktuální způsob i kvalitu ovlivňování a sebeovlivňování. Následně si pak osvojit konkrétní nástroje, návyky a strategie pro efektiovní vedení podle konceptu "vedení všemi směry" s cílem maximalizovat svůj pozitivní a transformační vliv..</t>
  </si>
  <si>
    <t xml:space="preserve">Pozitivní povahové profily a umění motivovat 
</t>
  </si>
  <si>
    <t xml:space="preserve">Cílem kurzu je naučit se používat metodu DISC jako logický a snadno uchopitelný nástroj k motivaci jednotlivců i jako účinnou metodu k řešení i těch nejobtížnějších konfliktů a problémů díky porozumění specifickým povahovým rysům jednotlivých členů týmu. Následně pak rozpoznat a naučit se využívat optimální formu motivace se zaměřením na nejsilnější stránky členů týmu a získat náměty a tipy na individuální motivaci jednotlivých zaměstnanců</t>
  </si>
  <si>
    <t xml:space="preserve">Umění řídit změny - v týmu, vedení i obchodě </t>
  </si>
  <si>
    <t xml:space="preserve">Cílem kurzu je naučit se efektivnímu řízení změn - sebe sama, jednotlivců, týmů i svěřených oddělení a aplikovat poznatky do praxe. Obsahem kurzu bude pochopení 5 fází změny i klíčových strategií, které změnu usnadní, ať už je to sestavení optimálního změnového scénáře, využití strategie „ bílých vran“ nebo konkrétních podpůrných technik pro překonávání odporu a překážek. Výsledným cílem kurzu je stát se úspěšným „leadrem změn“ na své pozici. </t>
  </si>
  <si>
    <t xml:space="preserve">Základy efektivního marketingu
</t>
  </si>
  <si>
    <t xml:space="preserve">Cílem kurzu je porozumět základním principům marketingu ve světle aktuálních  změn tržního, zákaznického i ekonomického prostředí a identifikovat riziková místa aktuální firemní strategie, vytvořit změnový plán k dokonalému odlišení se firmy, nastavit kontrolní procesy k nastartování optimální koncepce firemního marketingu.
</t>
  </si>
  <si>
    <t xml:space="preserve">Budování značky a pokročilé marketingové přístupy jak "zneškodnit" konkurenci
</t>
  </si>
  <si>
    <t xml:space="preserve">Cílem kurzu je přinést komplexní pohled na „budování úspěšné produktové i firemní značky“ s konkrétním návodem, jak takovou značku i v maximálně konkurenčním prostředí „stvořit“ a také se naučit chápat nový emoční a neuronální marketing, který ovlivňuje ovládají lidské vnímání a jak se naučit vyprávět působivý Příběh značky včetně využití moderních technologií.
</t>
  </si>
  <si>
    <t xml:space="preserve">Web který prodává - klíčové principy v návaznosti na on-line marketing
</t>
  </si>
  <si>
    <t xml:space="preserve">Cílem kurzu je seznámit se a porozumět aktuálním trendům ve vývoji efektivních webových prezentací s přihlédnutím především ke konceptům Jana Řezáče i dalších českých expertů. Posoudit kvalitu i efektivitu vlastní stávající webové prezentace a současně se naučit porozuzmět i principům on-line marketingu využtelných ve specifických podmínkách firmy Realsan a spolupracujících organizací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34.1"/>
    <col collapsed="false" customWidth="true" hidden="false" outlineLevel="0" max="3" min="3" style="1" width="50.66"/>
    <col collapsed="false" customWidth="true" hidden="false" outlineLevel="0" max="4" min="4" style="0" width="6.87"/>
    <col collapsed="false" customWidth="true" hidden="false" outlineLevel="0" max="5" min="5" style="0" width="7.66"/>
    <col collapsed="false" customWidth="true" hidden="false" outlineLevel="0" max="6" min="6" style="0" width="11.32"/>
    <col collapsed="false" customWidth="true" hidden="false" outlineLevel="0" max="7" min="7" style="0" width="9.87"/>
    <col collapsed="false" customWidth="true" hidden="false" outlineLevel="0" max="8" min="8" style="0" width="13.33"/>
    <col collapsed="false" customWidth="true" hidden="false" outlineLevel="0" max="9" min="9" style="0" width="11.99"/>
  </cols>
  <sheetData>
    <row r="1" customFormat="false" ht="11.25" hidden="false" customHeight="true" outlineLevel="0" collapsed="false">
      <c r="C1" s="0"/>
    </row>
    <row r="2" customFormat="false" ht="27.75" hidden="false" customHeight="true" outlineLevel="0" collapsed="false">
      <c r="A2" s="2" t="s">
        <v>0</v>
      </c>
      <c r="B2" s="2"/>
      <c r="D2" s="2"/>
      <c r="E2" s="2"/>
      <c r="F2" s="2"/>
      <c r="G2" s="2"/>
      <c r="H2" s="3"/>
      <c r="I2" s="3"/>
    </row>
    <row r="3" customFormat="false" ht="17.25" hidden="false" customHeight="true" outlineLevel="0" collapsed="false">
      <c r="A3" s="4" t="s">
        <v>1</v>
      </c>
      <c r="B3" s="2"/>
      <c r="D3" s="2"/>
      <c r="E3" s="2"/>
      <c r="F3" s="2"/>
      <c r="G3" s="2"/>
      <c r="H3" s="3"/>
      <c r="I3" s="3"/>
    </row>
    <row r="4" customFormat="false" ht="19.5" hidden="false" customHeight="true" outlineLevel="0" collapsed="false">
      <c r="A4" s="5" t="s">
        <v>2</v>
      </c>
      <c r="B4" s="6"/>
      <c r="D4" s="6"/>
      <c r="E4" s="6"/>
      <c r="F4" s="6"/>
      <c r="G4" s="6"/>
      <c r="H4" s="7"/>
      <c r="I4" s="7"/>
    </row>
    <row r="5" customFormat="false" ht="31.2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s="16" customFormat="true" ht="82.2" hidden="false" customHeight="true" outlineLevel="0" collapsed="false">
      <c r="A6" s="10"/>
      <c r="B6" s="11" t="s">
        <v>14</v>
      </c>
      <c r="C6" s="12" t="s">
        <v>15</v>
      </c>
      <c r="D6" s="13" t="n">
        <v>16</v>
      </c>
      <c r="E6" s="13"/>
      <c r="F6" s="13" t="n">
        <f aca="false">G6*D6</f>
        <v>208</v>
      </c>
      <c r="G6" s="14" t="n">
        <v>13</v>
      </c>
      <c r="H6" s="15"/>
      <c r="I6" s="15" t="n">
        <f aca="false">F6*H6</f>
        <v>0</v>
      </c>
      <c r="J6" s="15" t="n">
        <f aca="false">I6*0.21</f>
        <v>0</v>
      </c>
      <c r="K6" s="15" t="n">
        <f aca="false">I6+J6</f>
        <v>0</v>
      </c>
    </row>
    <row r="7" s="16" customFormat="true" ht="60" hidden="false" customHeight="true" outlineLevel="0" collapsed="false">
      <c r="A7" s="17"/>
      <c r="B7" s="11" t="s">
        <v>16</v>
      </c>
      <c r="C7" s="12" t="s">
        <v>17</v>
      </c>
      <c r="D7" s="13" t="n">
        <v>8</v>
      </c>
      <c r="E7" s="18"/>
      <c r="F7" s="13" t="n">
        <f aca="false">G7*D7</f>
        <v>8</v>
      </c>
      <c r="G7" s="14" t="n">
        <v>1</v>
      </c>
      <c r="H7" s="19"/>
      <c r="I7" s="15" t="n">
        <f aca="false">F7*H7</f>
        <v>0</v>
      </c>
      <c r="J7" s="15" t="n">
        <f aca="false">I7*0.21</f>
        <v>0</v>
      </c>
      <c r="K7" s="15" t="n">
        <f aca="false">I7+J7</f>
        <v>0</v>
      </c>
    </row>
    <row r="8" customFormat="false" ht="66.75" hidden="false" customHeight="true" outlineLevel="0" collapsed="false">
      <c r="A8" s="17"/>
      <c r="B8" s="11" t="s">
        <v>18</v>
      </c>
      <c r="C8" s="12" t="s">
        <v>19</v>
      </c>
      <c r="D8" s="13" t="n">
        <v>16</v>
      </c>
      <c r="E8" s="18"/>
      <c r="F8" s="13" t="n">
        <f aca="false">G8*D8</f>
        <v>80</v>
      </c>
      <c r="G8" s="14" t="n">
        <v>5</v>
      </c>
      <c r="H8" s="19"/>
      <c r="I8" s="15" t="n">
        <f aca="false">F8*H8</f>
        <v>0</v>
      </c>
      <c r="J8" s="15" t="n">
        <f aca="false">I8*0.21</f>
        <v>0</v>
      </c>
      <c r="K8" s="15" t="n">
        <f aca="false">I8+J8</f>
        <v>0</v>
      </c>
    </row>
    <row r="9" customFormat="false" ht="100.8" hidden="false" customHeight="true" outlineLevel="0" collapsed="false">
      <c r="A9" s="17"/>
      <c r="B9" s="11" t="s">
        <v>20</v>
      </c>
      <c r="C9" s="12" t="s">
        <v>21</v>
      </c>
      <c r="D9" s="13" t="n">
        <v>16</v>
      </c>
      <c r="E9" s="18"/>
      <c r="F9" s="13" t="n">
        <f aca="false">G9*D9</f>
        <v>96</v>
      </c>
      <c r="G9" s="14" t="n">
        <v>6</v>
      </c>
      <c r="H9" s="19"/>
      <c r="I9" s="15" t="n">
        <f aca="false">F9*H9</f>
        <v>0</v>
      </c>
      <c r="J9" s="15" t="n">
        <f aca="false">I9*0.21</f>
        <v>0</v>
      </c>
      <c r="K9" s="15" t="n">
        <f aca="false">I9+J9</f>
        <v>0</v>
      </c>
    </row>
    <row r="10" customFormat="false" ht="51" hidden="false" customHeight="false" outlineLevel="0" collapsed="false">
      <c r="A10" s="17"/>
      <c r="B10" s="11" t="s">
        <v>22</v>
      </c>
      <c r="C10" s="12" t="s">
        <v>23</v>
      </c>
      <c r="D10" s="13" t="n">
        <v>16</v>
      </c>
      <c r="E10" s="18"/>
      <c r="F10" s="13" t="n">
        <f aca="false">G10*D10</f>
        <v>64</v>
      </c>
      <c r="G10" s="14" t="n">
        <v>4</v>
      </c>
      <c r="H10" s="19"/>
      <c r="I10" s="15" t="n">
        <f aca="false">F10*H10</f>
        <v>0</v>
      </c>
      <c r="J10" s="15" t="n">
        <f aca="false">I10*0.21</f>
        <v>0</v>
      </c>
      <c r="K10" s="15" t="n">
        <f aca="false">I10+J10</f>
        <v>0</v>
      </c>
    </row>
    <row r="11" customFormat="false" ht="60.6" hidden="false" customHeight="true" outlineLevel="0" collapsed="false">
      <c r="A11" s="17"/>
      <c r="B11" s="11" t="s">
        <v>24</v>
      </c>
      <c r="C11" s="12" t="s">
        <v>25</v>
      </c>
      <c r="D11" s="18" t="n">
        <v>16</v>
      </c>
      <c r="E11" s="18"/>
      <c r="F11" s="13" t="n">
        <f aca="false">G11*D11</f>
        <v>112</v>
      </c>
      <c r="G11" s="14" t="n">
        <v>7</v>
      </c>
      <c r="H11" s="19"/>
      <c r="I11" s="15" t="n">
        <f aca="false">F11*H11</f>
        <v>0</v>
      </c>
      <c r="J11" s="15" t="n">
        <f aca="false">I11*0.21</f>
        <v>0</v>
      </c>
      <c r="K11" s="15" t="n">
        <f aca="false">I11+J11</f>
        <v>0</v>
      </c>
    </row>
    <row r="12" customFormat="false" ht="61.2" hidden="false" customHeight="false" outlineLevel="0" collapsed="false">
      <c r="A12" s="17"/>
      <c r="B12" s="11" t="s">
        <v>26</v>
      </c>
      <c r="C12" s="12" t="s">
        <v>27</v>
      </c>
      <c r="D12" s="13" t="n">
        <v>8</v>
      </c>
      <c r="E12" s="18"/>
      <c r="F12" s="13" t="n">
        <f aca="false">G12*D12</f>
        <v>48</v>
      </c>
      <c r="G12" s="14" t="n">
        <v>6</v>
      </c>
      <c r="H12" s="19"/>
      <c r="I12" s="15" t="n">
        <f aca="false">F12*H12</f>
        <v>0</v>
      </c>
      <c r="J12" s="15" t="n">
        <f aca="false">I12*0.21</f>
        <v>0</v>
      </c>
      <c r="K12" s="15" t="n">
        <f aca="false">I12+J12</f>
        <v>0</v>
      </c>
    </row>
    <row r="13" customFormat="false" ht="52.8" hidden="false" customHeight="true" outlineLevel="0" collapsed="false">
      <c r="A13" s="17"/>
      <c r="B13" s="11" t="s">
        <v>28</v>
      </c>
      <c r="C13" s="12" t="s">
        <v>29</v>
      </c>
      <c r="D13" s="13" t="n">
        <v>16</v>
      </c>
      <c r="E13" s="18"/>
      <c r="F13" s="13" t="n">
        <f aca="false">G13*D13</f>
        <v>192</v>
      </c>
      <c r="G13" s="14" t="n">
        <v>12</v>
      </c>
      <c r="H13" s="19"/>
      <c r="I13" s="15" t="n">
        <f aca="false">F13*H13</f>
        <v>0</v>
      </c>
      <c r="J13" s="15" t="n">
        <f aca="false">I13*0.21</f>
        <v>0</v>
      </c>
      <c r="K13" s="15" t="n">
        <f aca="false">I13+J13</f>
        <v>0</v>
      </c>
    </row>
    <row r="14" customFormat="false" ht="61.2" hidden="false" customHeight="true" outlineLevel="0" collapsed="false">
      <c r="A14" s="17"/>
      <c r="B14" s="11" t="s">
        <v>30</v>
      </c>
      <c r="C14" s="12" t="s">
        <v>31</v>
      </c>
      <c r="D14" s="20" t="n">
        <v>8</v>
      </c>
      <c r="E14" s="20"/>
      <c r="F14" s="13" t="n">
        <f aca="false">G14*D14</f>
        <v>96</v>
      </c>
      <c r="G14" s="14" t="n">
        <v>12</v>
      </c>
      <c r="H14" s="21"/>
      <c r="I14" s="15" t="n">
        <f aca="false">F14*H14</f>
        <v>0</v>
      </c>
      <c r="J14" s="15" t="n">
        <f aca="false">I14*0.21</f>
        <v>0</v>
      </c>
      <c r="K14" s="15" t="n">
        <f aca="false">I14+J14</f>
        <v>0</v>
      </c>
    </row>
    <row r="15" customFormat="false" ht="61.2" hidden="false" customHeight="false" outlineLevel="0" collapsed="false">
      <c r="A15" s="17"/>
      <c r="B15" s="11" t="s">
        <v>32</v>
      </c>
      <c r="C15" s="12" t="s">
        <v>33</v>
      </c>
      <c r="D15" s="20" t="n">
        <v>8</v>
      </c>
      <c r="E15" s="20"/>
      <c r="F15" s="13" t="n">
        <f aca="false">G15*D15</f>
        <v>64</v>
      </c>
      <c r="G15" s="14" t="n">
        <v>8</v>
      </c>
      <c r="H15" s="22"/>
      <c r="I15" s="15" t="n">
        <f aca="false">F15*H15</f>
        <v>0</v>
      </c>
      <c r="J15" s="15" t="n">
        <f aca="false">I15*0.21</f>
        <v>0</v>
      </c>
      <c r="K15" s="15" t="n">
        <f aca="false">I15+J15</f>
        <v>0</v>
      </c>
    </row>
    <row r="16" customFormat="false" ht="65.4" hidden="false" customHeight="true" outlineLevel="0" collapsed="false">
      <c r="A16" s="17"/>
      <c r="B16" s="11" t="s">
        <v>34</v>
      </c>
      <c r="C16" s="12" t="s">
        <v>35</v>
      </c>
      <c r="D16" s="20" t="n">
        <v>16</v>
      </c>
      <c r="E16" s="20"/>
      <c r="F16" s="13" t="n">
        <f aca="false">G16*D16</f>
        <v>144</v>
      </c>
      <c r="G16" s="14" t="n">
        <v>9</v>
      </c>
      <c r="H16" s="22"/>
      <c r="I16" s="15" t="n">
        <f aca="false">F16*H16</f>
        <v>0</v>
      </c>
      <c r="J16" s="15" t="n">
        <f aca="false">I16*0.21</f>
        <v>0</v>
      </c>
      <c r="K16" s="15" t="n">
        <f aca="false">I16+J16</f>
        <v>0</v>
      </c>
    </row>
    <row r="17" customFormat="false" ht="61.2" hidden="false" customHeight="false" outlineLevel="0" collapsed="false">
      <c r="A17" s="17"/>
      <c r="B17" s="11" t="s">
        <v>36</v>
      </c>
      <c r="C17" s="12" t="s">
        <v>37</v>
      </c>
      <c r="D17" s="20" t="n">
        <v>16</v>
      </c>
      <c r="E17" s="20"/>
      <c r="F17" s="13" t="n">
        <f aca="false">G17*D17</f>
        <v>32</v>
      </c>
      <c r="G17" s="14" t="n">
        <v>2</v>
      </c>
      <c r="H17" s="22"/>
      <c r="I17" s="15" t="n">
        <f aca="false">F17*H17</f>
        <v>0</v>
      </c>
      <c r="J17" s="15" t="n">
        <f aca="false">I17*0.21</f>
        <v>0</v>
      </c>
      <c r="K17" s="15" t="n">
        <f aca="false">I17+J17</f>
        <v>0</v>
      </c>
    </row>
    <row r="18" s="16" customFormat="true" ht="61.2" hidden="false" customHeight="false" outlineLevel="0" collapsed="false">
      <c r="A18" s="17"/>
      <c r="B18" s="11" t="s">
        <v>38</v>
      </c>
      <c r="C18" s="12" t="s">
        <v>39</v>
      </c>
      <c r="D18" s="20" t="n">
        <v>16</v>
      </c>
      <c r="E18" s="20"/>
      <c r="F18" s="13" t="n">
        <f aca="false">G18*D18</f>
        <v>80</v>
      </c>
      <c r="G18" s="14" t="n">
        <v>5</v>
      </c>
      <c r="H18" s="22"/>
      <c r="I18" s="15" t="n">
        <f aca="false">F18*H18</f>
        <v>0</v>
      </c>
      <c r="J18" s="15" t="n">
        <f aca="false">I18*0.21</f>
        <v>0</v>
      </c>
      <c r="K18" s="15" t="n">
        <f aca="false">I18+J18</f>
        <v>0</v>
      </c>
    </row>
    <row r="19" customFormat="false" ht="61.2" hidden="false" customHeight="false" outlineLevel="0" collapsed="false">
      <c r="A19" s="17"/>
      <c r="B19" s="11" t="s">
        <v>40</v>
      </c>
      <c r="C19" s="12" t="s">
        <v>41</v>
      </c>
      <c r="D19" s="20" t="n">
        <v>16</v>
      </c>
      <c r="E19" s="20"/>
      <c r="F19" s="13" t="n">
        <f aca="false">G19*D19</f>
        <v>240</v>
      </c>
      <c r="G19" s="14" t="n">
        <v>15</v>
      </c>
      <c r="H19" s="22"/>
      <c r="I19" s="15" t="n">
        <f aca="false">F19*H19</f>
        <v>0</v>
      </c>
      <c r="J19" s="15" t="n">
        <f aca="false">I19*0.21</f>
        <v>0</v>
      </c>
      <c r="K19" s="15" t="n">
        <f aca="false">I19+J19</f>
        <v>0</v>
      </c>
    </row>
    <row r="20" customFormat="false" ht="57.6" hidden="false" customHeight="true" outlineLevel="0" collapsed="false">
      <c r="A20" s="17"/>
      <c r="B20" s="11" t="s">
        <v>42</v>
      </c>
      <c r="C20" s="12" t="s">
        <v>43</v>
      </c>
      <c r="D20" s="20" t="n">
        <v>16</v>
      </c>
      <c r="E20" s="20"/>
      <c r="F20" s="13" t="n">
        <f aca="false">G20*D20</f>
        <v>240</v>
      </c>
      <c r="G20" s="14" t="n">
        <v>15</v>
      </c>
      <c r="H20" s="22"/>
      <c r="I20" s="15" t="n">
        <f aca="false">F20*H20</f>
        <v>0</v>
      </c>
      <c r="J20" s="15" t="n">
        <f aca="false">I20*0.21</f>
        <v>0</v>
      </c>
      <c r="K20" s="15" t="n">
        <f aca="false">I20+J20</f>
        <v>0</v>
      </c>
    </row>
    <row r="21" customFormat="false" ht="40.8" hidden="false" customHeight="false" outlineLevel="0" collapsed="false">
      <c r="A21" s="17"/>
      <c r="B21" s="11" t="s">
        <v>44</v>
      </c>
      <c r="C21" s="12" t="s">
        <v>45</v>
      </c>
      <c r="D21" s="20" t="n">
        <v>16</v>
      </c>
      <c r="E21" s="20"/>
      <c r="F21" s="13" t="n">
        <f aca="false">G21*D21</f>
        <v>32</v>
      </c>
      <c r="G21" s="14" t="n">
        <v>2</v>
      </c>
      <c r="H21" s="22"/>
      <c r="I21" s="15" t="n">
        <f aca="false">F21*H21</f>
        <v>0</v>
      </c>
      <c r="J21" s="15" t="n">
        <f aca="false">I21*0.21</f>
        <v>0</v>
      </c>
      <c r="K21" s="15" t="n">
        <f aca="false">I21+J21</f>
        <v>0</v>
      </c>
    </row>
    <row r="22" customFormat="false" ht="51" hidden="false" customHeight="false" outlineLevel="0" collapsed="false">
      <c r="A22" s="17"/>
      <c r="B22" s="11" t="s">
        <v>46</v>
      </c>
      <c r="C22" s="12" t="s">
        <v>47</v>
      </c>
      <c r="D22" s="20" t="n">
        <v>8</v>
      </c>
      <c r="E22" s="20"/>
      <c r="F22" s="13" t="n">
        <f aca="false">G22*D22</f>
        <v>16</v>
      </c>
      <c r="G22" s="14" t="n">
        <v>2</v>
      </c>
      <c r="H22" s="22"/>
      <c r="I22" s="15" t="n">
        <f aca="false">F22*H22</f>
        <v>0</v>
      </c>
      <c r="J22" s="15" t="n">
        <f aca="false">I22*0.21</f>
        <v>0</v>
      </c>
      <c r="K22" s="15" t="n">
        <f aca="false">I22+J22</f>
        <v>0</v>
      </c>
    </row>
    <row r="23" customFormat="false" ht="66.6" hidden="false" customHeight="true" outlineLevel="0" collapsed="false">
      <c r="A23" s="17"/>
      <c r="B23" s="11" t="s">
        <v>48</v>
      </c>
      <c r="C23" s="12" t="s">
        <v>49</v>
      </c>
      <c r="D23" s="20" t="n">
        <v>16</v>
      </c>
      <c r="E23" s="20"/>
      <c r="F23" s="13" t="n">
        <f aca="false">G23*D23</f>
        <v>48</v>
      </c>
      <c r="G23" s="14" t="n">
        <v>3</v>
      </c>
      <c r="H23" s="22"/>
      <c r="I23" s="15" t="n">
        <f aca="false">F23*H23</f>
        <v>0</v>
      </c>
      <c r="J23" s="15" t="n">
        <f aca="false">I23*0.21</f>
        <v>0</v>
      </c>
      <c r="K23" s="15" t="n">
        <f aca="false">I23+J23</f>
        <v>0</v>
      </c>
    </row>
    <row r="24" s="16" customFormat="true" ht="66" hidden="false" customHeight="true" outlineLevel="0" collapsed="false">
      <c r="A24" s="17"/>
      <c r="B24" s="11" t="s">
        <v>50</v>
      </c>
      <c r="C24" s="12" t="s">
        <v>51</v>
      </c>
      <c r="D24" s="20" t="n">
        <v>16</v>
      </c>
      <c r="E24" s="20"/>
      <c r="F24" s="13" t="n">
        <f aca="false">G24*D24</f>
        <v>240</v>
      </c>
      <c r="G24" s="14" t="n">
        <v>15</v>
      </c>
      <c r="H24" s="22"/>
      <c r="I24" s="15" t="n">
        <f aca="false">F24*H24</f>
        <v>0</v>
      </c>
      <c r="J24" s="15" t="n">
        <f aca="false">I24*0.21</f>
        <v>0</v>
      </c>
      <c r="K24" s="15" t="n">
        <f aca="false">I24+J24</f>
        <v>0</v>
      </c>
    </row>
    <row r="25" customFormat="false" ht="58.8" hidden="false" customHeight="true" outlineLevel="0" collapsed="false">
      <c r="A25" s="17"/>
      <c r="B25" s="11" t="s">
        <v>52</v>
      </c>
      <c r="C25" s="12" t="s">
        <v>53</v>
      </c>
      <c r="D25" s="20" t="n">
        <v>16</v>
      </c>
      <c r="E25" s="20"/>
      <c r="F25" s="13" t="n">
        <f aca="false">G25*D25</f>
        <v>32</v>
      </c>
      <c r="G25" s="14" t="n">
        <v>2</v>
      </c>
      <c r="H25" s="22"/>
      <c r="I25" s="15" t="n">
        <f aca="false">F25*H25</f>
        <v>0</v>
      </c>
      <c r="J25" s="15" t="n">
        <f aca="false">I25*0.21</f>
        <v>0</v>
      </c>
      <c r="K25" s="15" t="n">
        <f aca="false">I25+J25</f>
        <v>0</v>
      </c>
    </row>
    <row r="26" customFormat="false" ht="61.2" hidden="false" customHeight="false" outlineLevel="0" collapsed="false">
      <c r="A26" s="17"/>
      <c r="B26" s="11" t="s">
        <v>54</v>
      </c>
      <c r="C26" s="12" t="s">
        <v>55</v>
      </c>
      <c r="D26" s="20" t="n">
        <v>16</v>
      </c>
      <c r="E26" s="20"/>
      <c r="F26" s="13" t="n">
        <f aca="false">G26*D26</f>
        <v>48</v>
      </c>
      <c r="G26" s="14" t="n">
        <v>3</v>
      </c>
      <c r="H26" s="22"/>
      <c r="I26" s="15" t="n">
        <f aca="false">F26*H26</f>
        <v>0</v>
      </c>
      <c r="J26" s="15" t="n">
        <f aca="false">I26*0.21</f>
        <v>0</v>
      </c>
      <c r="K26" s="15" t="n">
        <f aca="false">I26+J26</f>
        <v>0</v>
      </c>
    </row>
    <row r="27" customFormat="false" ht="61.2" hidden="false" customHeight="false" outlineLevel="0" collapsed="false">
      <c r="A27" s="17"/>
      <c r="B27" s="11" t="s">
        <v>56</v>
      </c>
      <c r="C27" s="12" t="s">
        <v>57</v>
      </c>
      <c r="D27" s="18" t="n">
        <v>16</v>
      </c>
      <c r="E27" s="18"/>
      <c r="F27" s="18" t="n">
        <f aca="false">G27*D27</f>
        <v>48</v>
      </c>
      <c r="G27" s="23" t="n">
        <v>3</v>
      </c>
      <c r="H27" s="24"/>
      <c r="I27" s="15" t="n">
        <f aca="false">F27*H27</f>
        <v>0</v>
      </c>
      <c r="J27" s="15" t="n">
        <f aca="false">I27*0.21</f>
        <v>0</v>
      </c>
      <c r="K27" s="15" t="n">
        <f aca="false">I27+J27</f>
        <v>0</v>
      </c>
    </row>
    <row r="29" customFormat="false" ht="14.4" hidden="false" customHeight="false" outlineLevel="0" collapsed="false">
      <c r="F29" s="25"/>
    </row>
  </sheetData>
  <mergeCells count="1">
    <mergeCell ref="H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4:37:59Z</dcterms:created>
  <dc:creator/>
  <dc:description/>
  <dc:language>en-US</dc:language>
  <cp:lastModifiedBy/>
  <dcterms:modified xsi:type="dcterms:W3CDTF">2018-03-01T09:05:20Z</dcterms:modified>
  <cp:revision>0</cp:revision>
  <dc:subject/>
  <dc:title/>
</cp:coreProperties>
</file>