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refundace os. nákl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ez využití prostředků OP LZZ</t>
  </si>
  <si>
    <t xml:space="preserve">Mzdové náklady</t>
  </si>
  <si>
    <t xml:space="preserve">Náhr.mzdy dle § 209</t>
  </si>
  <si>
    <t xml:space="preserve">Pozn. Mzdové náklady včetně odvodů</t>
  </si>
  <si>
    <t xml:space="preserve">Osobní náklady na zaměstnance za dobu strávenou na školení</t>
  </si>
  <si>
    <t xml:space="preserve">Možná výše refundace v projektu podporovaném z OP LZZ (maximálně do výše trojnásobku minimální mzdy)</t>
  </si>
  <si>
    <t xml:space="preserve">Veřejná podpora pro velký podnik</t>
  </si>
  <si>
    <t xml:space="preserve">Veřejná podpora pro střední podnik</t>
  </si>
  <si>
    <t xml:space="preserve">Veřejná podpora pro malý podnik</t>
  </si>
  <si>
    <t xml:space="preserve">Intenzita podpory (%)</t>
  </si>
  <si>
    <t xml:space="preserve">Náklady hrazené z OP LZZ</t>
  </si>
  <si>
    <t xml:space="preserve">Náklady hrazené podnikem</t>
  </si>
  <si>
    <t xml:space="preserve">Podpora de minimis nebo dle "dočasného rámce"</t>
  </si>
  <si>
    <t xml:space="preserve">Obecné vzdělávání</t>
  </si>
  <si>
    <t xml:space="preserve">Obecné vzdělávání pro znevýhodněné</t>
  </si>
  <si>
    <t xml:space="preserve">Specifické vzdělávání</t>
  </si>
  <si>
    <t xml:space="preserve">Specifické vzdělávání pro znevýhodněné</t>
  </si>
  <si>
    <t xml:space="preserve">Pozn. Vyplňte žluté pole částkou osobních nákladů.</t>
  </si>
  <si>
    <t xml:space="preserve">           Částky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%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3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11" min="9" style="0" width="12.7"/>
  </cols>
  <sheetData>
    <row r="3" s="2" customFormat="tru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7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21.75" hidden="false" customHeight="true" outlineLevel="0" collapsed="false">
      <c r="A5" s="5" t="s">
        <v>0</v>
      </c>
      <c r="B5" s="5"/>
      <c r="C5" s="5"/>
      <c r="D5" s="4"/>
      <c r="E5" s="4"/>
      <c r="F5" s="4"/>
      <c r="G5" s="4"/>
      <c r="H5" s="4"/>
      <c r="I5" s="4"/>
      <c r="J5" s="4"/>
      <c r="K5" s="4"/>
    </row>
    <row r="6" s="2" customFormat="true" ht="20.25" hidden="false" customHeight="true" outlineLevel="0" collapsed="false">
      <c r="A6" s="6" t="s">
        <v>1</v>
      </c>
      <c r="B6" s="7" t="n">
        <v>0</v>
      </c>
      <c r="C6" s="8" t="n">
        <v>1</v>
      </c>
    </row>
    <row r="7" s="2" customFormat="true" ht="20.25" hidden="false" customHeight="true" outlineLevel="0" collapsed="false">
      <c r="A7" s="6" t="s">
        <v>2</v>
      </c>
      <c r="B7" s="9" t="n">
        <f aca="false">B6*0.6</f>
        <v>0</v>
      </c>
      <c r="C7" s="8" t="n">
        <v>0.6</v>
      </c>
    </row>
    <row r="8" s="2" customFormat="true" ht="6.75" hidden="false" customHeight="true" outlineLevel="0" collapsed="false">
      <c r="A8" s="10"/>
      <c r="B8" s="11"/>
      <c r="C8" s="12"/>
    </row>
    <row r="9" s="2" customFormat="true" ht="18" hidden="false" customHeight="false" outlineLevel="0" collapsed="false">
      <c r="A9" s="13" t="s">
        <v>3</v>
      </c>
      <c r="C9" s="14" t="s">
        <v>4</v>
      </c>
      <c r="D9" s="15"/>
      <c r="E9" s="15"/>
      <c r="F9" s="15"/>
      <c r="G9" s="15"/>
    </row>
    <row r="10" s="2" customFormat="true" ht="16.5" hidden="false" customHeight="false" outlineLevel="0" collapsed="false">
      <c r="A10" s="10"/>
      <c r="B10" s="16"/>
      <c r="C10" s="17"/>
    </row>
    <row r="11" customFormat="false" ht="33.7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36.75" hidden="false" customHeight="true" outlineLevel="0" collapsed="false">
      <c r="A12" s="19"/>
      <c r="B12" s="20" t="s">
        <v>6</v>
      </c>
      <c r="C12" s="20"/>
      <c r="D12" s="20"/>
      <c r="E12" s="20" t="s">
        <v>7</v>
      </c>
      <c r="F12" s="20"/>
      <c r="G12" s="20"/>
      <c r="H12" s="20" t="s">
        <v>8</v>
      </c>
      <c r="I12" s="20"/>
      <c r="J12" s="20"/>
      <c r="L12" s="21"/>
      <c r="M12" s="21"/>
      <c r="N12" s="21"/>
      <c r="O12" s="21"/>
      <c r="P12" s="21"/>
      <c r="Q12" s="21"/>
    </row>
    <row r="13" customFormat="false" ht="64.5" hidden="false" customHeight="true" outlineLevel="0" collapsed="false">
      <c r="A13" s="19"/>
      <c r="B13" s="22" t="s">
        <v>9</v>
      </c>
      <c r="C13" s="22" t="s">
        <v>10</v>
      </c>
      <c r="D13" s="22" t="s">
        <v>11</v>
      </c>
      <c r="E13" s="22" t="s">
        <v>9</v>
      </c>
      <c r="F13" s="22" t="s">
        <v>10</v>
      </c>
      <c r="G13" s="22" t="s">
        <v>11</v>
      </c>
      <c r="H13" s="22" t="s">
        <v>9</v>
      </c>
      <c r="I13" s="22" t="s">
        <v>10</v>
      </c>
      <c r="J13" s="22" t="s">
        <v>11</v>
      </c>
      <c r="L13" s="21"/>
      <c r="M13" s="21"/>
      <c r="N13" s="21"/>
      <c r="O13" s="21"/>
      <c r="P13" s="21"/>
      <c r="Q13" s="21"/>
    </row>
    <row r="14" customFormat="false" ht="24" hidden="false" customHeight="true" outlineLevel="0" collapsed="false">
      <c r="A14" s="23" t="s">
        <v>12</v>
      </c>
      <c r="B14" s="24" t="n">
        <v>100</v>
      </c>
      <c r="C14" s="25" t="n">
        <f aca="false">IF($B$6&gt;24000,24000,$B$6)</f>
        <v>0</v>
      </c>
      <c r="D14" s="26" t="n">
        <f aca="false">$B$6-C14</f>
        <v>0</v>
      </c>
      <c r="E14" s="24" t="n">
        <v>100</v>
      </c>
      <c r="F14" s="25" t="n">
        <f aca="false">IF($B$6&gt;24000,24000,$B$6)</f>
        <v>0</v>
      </c>
      <c r="G14" s="26" t="n">
        <f aca="false">$B$6-F14</f>
        <v>0</v>
      </c>
      <c r="H14" s="24" t="n">
        <v>100</v>
      </c>
      <c r="I14" s="25" t="n">
        <f aca="false">IF($B$6&gt;24000,24000,$B$6)</f>
        <v>0</v>
      </c>
      <c r="J14" s="26" t="n">
        <f aca="false">$B$6-I14</f>
        <v>0</v>
      </c>
      <c r="L14" s="21"/>
      <c r="M14" s="21"/>
      <c r="N14" s="21"/>
      <c r="O14" s="21"/>
      <c r="P14" s="21"/>
      <c r="Q14" s="21"/>
    </row>
    <row r="15" customFormat="false" ht="21.95" hidden="false" customHeight="true" outlineLevel="0" collapsed="false">
      <c r="A15" s="23" t="s">
        <v>13</v>
      </c>
      <c r="B15" s="24" t="n">
        <v>60</v>
      </c>
      <c r="C15" s="25" t="n">
        <f aca="false">IF(0.6*$B$6&gt;24000,24000,$B$6*0.6)</f>
        <v>0</v>
      </c>
      <c r="D15" s="26" t="n">
        <f aca="false">$B$6-C15</f>
        <v>0</v>
      </c>
      <c r="E15" s="24" t="n">
        <v>70</v>
      </c>
      <c r="F15" s="25" t="n">
        <f aca="false">IF(0.7*$B$6&gt;24000,24000,$B$6*0.7)</f>
        <v>0</v>
      </c>
      <c r="G15" s="26" t="n">
        <f aca="false">$B$6-F15</f>
        <v>0</v>
      </c>
      <c r="H15" s="24" t="n">
        <v>80</v>
      </c>
      <c r="I15" s="25" t="n">
        <f aca="false">IF(0.8*$B$6&gt;24000,24000,$B$6*0.8)</f>
        <v>0</v>
      </c>
      <c r="J15" s="26" t="n">
        <f aca="false">$B$6-I15</f>
        <v>0</v>
      </c>
      <c r="L15" s="21"/>
      <c r="M15" s="21"/>
      <c r="N15" s="21"/>
      <c r="O15" s="21"/>
      <c r="P15" s="21"/>
      <c r="Q15" s="21"/>
    </row>
    <row r="16" customFormat="false" ht="30.75" hidden="false" customHeight="true" outlineLevel="0" collapsed="false">
      <c r="A16" s="23" t="s">
        <v>14</v>
      </c>
      <c r="B16" s="24" t="n">
        <v>70</v>
      </c>
      <c r="C16" s="25" t="n">
        <f aca="false">IF(0.7*$B$6&gt;24000,24000,$B$6*0.7)</f>
        <v>0</v>
      </c>
      <c r="D16" s="26" t="n">
        <f aca="false">$B$6-C16</f>
        <v>0</v>
      </c>
      <c r="E16" s="24" t="n">
        <v>80</v>
      </c>
      <c r="F16" s="25" t="n">
        <f aca="false">IF(0.8*$B$6&gt;24000,24000,$B$6*0.8)</f>
        <v>0</v>
      </c>
      <c r="G16" s="26" t="n">
        <f aca="false">$B$6-F16</f>
        <v>0</v>
      </c>
      <c r="H16" s="24" t="n">
        <v>80</v>
      </c>
      <c r="I16" s="25" t="n">
        <f aca="false">IF(0.8*$B$6&gt;24000,24000,$B$6*0.8)</f>
        <v>0</v>
      </c>
      <c r="J16" s="26" t="n">
        <f aca="false">$B$6-I16</f>
        <v>0</v>
      </c>
      <c r="L16" s="21"/>
      <c r="M16" s="21"/>
      <c r="N16" s="21"/>
      <c r="O16" s="21"/>
      <c r="P16" s="21"/>
      <c r="Q16" s="21"/>
    </row>
    <row r="17" customFormat="false" ht="21.95" hidden="false" customHeight="true" outlineLevel="0" collapsed="false">
      <c r="A17" s="23" t="s">
        <v>15</v>
      </c>
      <c r="B17" s="24" t="n">
        <v>25</v>
      </c>
      <c r="C17" s="25" t="n">
        <f aca="false">IF(0.25*$B$6&gt;24000,24000,$B$6*0.25)</f>
        <v>0</v>
      </c>
      <c r="D17" s="26" t="n">
        <f aca="false">$B$6-C17</f>
        <v>0</v>
      </c>
      <c r="E17" s="24" t="n">
        <v>35</v>
      </c>
      <c r="F17" s="25" t="n">
        <f aca="false">IF(0.35*$B$6&gt;24000,24000,$B$6*0.35)</f>
        <v>0</v>
      </c>
      <c r="G17" s="26" t="n">
        <f aca="false">$B$6-F17</f>
        <v>0</v>
      </c>
      <c r="H17" s="24" t="n">
        <v>45</v>
      </c>
      <c r="I17" s="25" t="n">
        <f aca="false">IF(0.45*$B$6&gt;24000,24000,$B$6*0.45)</f>
        <v>0</v>
      </c>
      <c r="J17" s="26" t="n">
        <f aca="false">$B$6-I17</f>
        <v>0</v>
      </c>
      <c r="L17" s="21"/>
      <c r="M17" s="21"/>
      <c r="N17" s="21"/>
      <c r="O17" s="21"/>
      <c r="P17" s="21"/>
      <c r="Q17" s="21"/>
    </row>
    <row r="18" customFormat="false" ht="29.25" hidden="false" customHeight="true" outlineLevel="0" collapsed="false">
      <c r="A18" s="23" t="s">
        <v>16</v>
      </c>
      <c r="B18" s="24" t="n">
        <v>35</v>
      </c>
      <c r="C18" s="25" t="n">
        <f aca="false">IF(0.35*$B$6&gt;24000,24000,$B$6*0.35)</f>
        <v>0</v>
      </c>
      <c r="D18" s="26" t="n">
        <f aca="false">$B$6-C18</f>
        <v>0</v>
      </c>
      <c r="E18" s="24" t="n">
        <v>45</v>
      </c>
      <c r="F18" s="25" t="n">
        <f aca="false">IF(0.45*$B$6&gt;24000,24000,$B$6*0.45)</f>
        <v>0</v>
      </c>
      <c r="G18" s="26" t="n">
        <f aca="false">$B$6-F18</f>
        <v>0</v>
      </c>
      <c r="H18" s="24" t="n">
        <v>55</v>
      </c>
      <c r="I18" s="25" t="n">
        <f aca="false">IF(0.55*$B$6&gt;24000,24000,$B$6*0.55)</f>
        <v>0</v>
      </c>
      <c r="J18" s="26" t="n">
        <f aca="false">$B$6-I18</f>
        <v>0</v>
      </c>
      <c r="L18" s="21"/>
      <c r="M18" s="21"/>
      <c r="N18" s="21"/>
      <c r="O18" s="21"/>
      <c r="P18" s="21"/>
      <c r="Q18" s="21"/>
    </row>
    <row r="19" customFormat="false" ht="11.25" hidden="false" customHeight="true" outlineLevel="0" collapsed="false">
      <c r="A19" s="27"/>
      <c r="B19" s="28"/>
      <c r="C19" s="29"/>
      <c r="D19" s="29"/>
      <c r="E19" s="28"/>
      <c r="F19" s="29"/>
      <c r="G19" s="29"/>
      <c r="H19" s="28"/>
      <c r="I19" s="29"/>
      <c r="J19" s="29"/>
      <c r="L19" s="21"/>
      <c r="M19" s="21"/>
      <c r="N19" s="21"/>
      <c r="O19" s="21"/>
      <c r="P19" s="21"/>
      <c r="Q19" s="21"/>
    </row>
    <row r="21" customFormat="false" ht="12.75" hidden="false" customHeight="false" outlineLevel="0" collapsed="false">
      <c r="A21" s="13" t="s">
        <v>17</v>
      </c>
    </row>
    <row r="22" customFormat="false" ht="12.75" hidden="false" customHeight="false" outlineLevel="0" collapsed="false">
      <c r="A22" s="13" t="s">
        <v>18</v>
      </c>
    </row>
    <row r="23" customFormat="false" ht="12.75" hidden="false" customHeight="false" outlineLevel="0" collapsed="false">
      <c r="C23" s="16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C25" s="16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</row>
  </sheetData>
  <sheetProtection sheet="true" password="ed8c" objects="true" scenarios="true"/>
  <mergeCells count="6">
    <mergeCell ref="A3:K3"/>
    <mergeCell ref="A5:C5"/>
    <mergeCell ref="A11:J11"/>
    <mergeCell ref="B12:D12"/>
    <mergeCell ref="E12:G12"/>
    <mergeCell ref="H12:J12"/>
  </mergeCells>
  <printOptions headings="false" gridLines="false" gridLinesSet="true" horizontalCentered="false" verticalCentered="false"/>
  <pageMargins left="0.540277777777778" right="0.190277777777778" top="0.4597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57:39Z</dcterms:created>
  <dc:creator>pavelkovam</dc:creator>
  <dc:description/>
  <dc:language>en-US</dc:language>
  <cp:lastModifiedBy>pavelkovam</cp:lastModifiedBy>
  <dcterms:modified xsi:type="dcterms:W3CDTF">2009-03-18T15:58:42Z</dcterms:modified>
  <cp:revision>0</cp:revision>
  <dc:subject/>
  <dc:title/>
</cp:coreProperties>
</file>